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definedNames>
    <definedName function="false" hidden="false" localSheetId="0" name="_xlnm.Print_Area" vbProcedure="false">Sheet1!$A$1:$J$26</definedName>
    <definedName function="false" hidden="true" localSheetId="0" name="_xlnm._FilterDatabase" vbProcedure="false">Sheet1!$A$2:$J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3">
  <si>
    <r>
      <rPr>
        <b val="true"/>
        <sz val="20"/>
        <rFont val="Noto Sans"/>
        <family val="2"/>
      </rPr>
      <t xml:space="preserve">软件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陈芷晨</t>
  </si>
  <si>
    <t xml:space="preserve">软件工程</t>
  </si>
  <si>
    <t xml:space="preserve">全日制</t>
  </si>
  <si>
    <t xml:space="preserve">104061360801397</t>
  </si>
  <si>
    <t xml:space="preserve">学硕</t>
  </si>
  <si>
    <t xml:space="preserve">聂嘉浩</t>
  </si>
  <si>
    <t xml:space="preserve">航空宇航科学与技术</t>
  </si>
  <si>
    <t xml:space="preserve">104061360100547</t>
  </si>
  <si>
    <t xml:space="preserve">詹星航</t>
  </si>
  <si>
    <t xml:space="preserve">104061423501928</t>
  </si>
  <si>
    <t xml:space="preserve">彭浩康</t>
  </si>
  <si>
    <t xml:space="preserve">104061360100565</t>
  </si>
  <si>
    <t xml:space="preserve">王三泉</t>
  </si>
  <si>
    <t xml:space="preserve">104061360100550</t>
  </si>
  <si>
    <t xml:space="preserve">杨思佳</t>
  </si>
  <si>
    <t xml:space="preserve">104061360100564</t>
  </si>
  <si>
    <t xml:space="preserve">廖凤翔</t>
  </si>
  <si>
    <t xml:space="preserve">104061360100568</t>
  </si>
  <si>
    <t xml:space="preserve">黄国灵</t>
  </si>
  <si>
    <t xml:space="preserve">104061360201150</t>
  </si>
  <si>
    <t xml:space="preserve">练良珏</t>
  </si>
  <si>
    <t xml:space="preserve">104061360301243</t>
  </si>
  <si>
    <t xml:space="preserve">占晓勇</t>
  </si>
  <si>
    <t xml:space="preserve">104061360100566</t>
  </si>
  <si>
    <t xml:space="preserve">王宇昆</t>
  </si>
  <si>
    <t xml:space="preserve">104061360100552</t>
  </si>
  <si>
    <t xml:space="preserve">黄斌</t>
  </si>
  <si>
    <t xml:space="preserve">104061360301242</t>
  </si>
  <si>
    <t xml:space="preserve">郑世杰</t>
  </si>
  <si>
    <t xml:space="preserve">104061360100558</t>
  </si>
  <si>
    <r>
      <rPr>
        <sz val="11"/>
        <rFont val="Noto Sans"/>
        <family val="2"/>
      </rPr>
      <t xml:space="preserve">复试总分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  <si>
    <t xml:space="preserve">徐子豪</t>
  </si>
  <si>
    <t xml:space="preserve">104061360100556</t>
  </si>
  <si>
    <t xml:space="preserve">刘子桐</t>
  </si>
  <si>
    <t xml:space="preserve">104061131801632</t>
  </si>
  <si>
    <t xml:space="preserve">喻之宇</t>
  </si>
  <si>
    <t xml:space="preserve">104061360801395</t>
  </si>
  <si>
    <t xml:space="preserve">邓金伦</t>
  </si>
  <si>
    <t xml:space="preserve">104061360201147</t>
  </si>
  <si>
    <t xml:space="preserve">廖清明</t>
  </si>
  <si>
    <t xml:space="preserve">电子信息</t>
  </si>
  <si>
    <t xml:space="preserve">非全日制</t>
  </si>
  <si>
    <t xml:space="preserve">104061360100648</t>
  </si>
  <si>
    <t xml:space="preserve">专硕</t>
  </si>
  <si>
    <t xml:space="preserve">胡豪</t>
  </si>
  <si>
    <t xml:space="preserve">104061360100577</t>
  </si>
  <si>
    <t xml:space="preserve">鄢礼成</t>
  </si>
  <si>
    <t xml:space="preserve">104061360100615</t>
  </si>
  <si>
    <t xml:space="preserve">温思航</t>
  </si>
  <si>
    <t xml:space="preserve">104061360100572</t>
  </si>
  <si>
    <t xml:space="preserve">严荭</t>
  </si>
  <si>
    <t xml:space="preserve">104061360100617</t>
  </si>
  <si>
    <t xml:space="preserve">刘欢</t>
  </si>
  <si>
    <t xml:space="preserve">104061360100614</t>
  </si>
  <si>
    <t xml:space="preserve">陶成</t>
  </si>
  <si>
    <t xml:space="preserve">104061360201172</t>
  </si>
  <si>
    <t xml:space="preserve">徐亮</t>
  </si>
  <si>
    <t xml:space="preserve">104061360100633</t>
  </si>
  <si>
    <t xml:space="preserve">阙启正</t>
  </si>
  <si>
    <t xml:space="preserve">104061360100588</t>
  </si>
  <si>
    <t xml:space="preserve">邬凯胜</t>
  </si>
  <si>
    <t xml:space="preserve">104061360100616</t>
  </si>
  <si>
    <t xml:space="preserve">林洪平</t>
  </si>
  <si>
    <t xml:space="preserve">104061360201155</t>
  </si>
  <si>
    <t xml:space="preserve">胡梅婷</t>
  </si>
  <si>
    <t xml:space="preserve">104061360201154</t>
  </si>
  <si>
    <t xml:space="preserve">曾广东</t>
  </si>
  <si>
    <t xml:space="preserve">104061360301245</t>
  </si>
  <si>
    <t xml:space="preserve">徐武标</t>
  </si>
  <si>
    <t xml:space="preserve">104061360100603</t>
  </si>
  <si>
    <t xml:space="preserve">熊俊杰</t>
  </si>
  <si>
    <t xml:space="preserve">104061360100607</t>
  </si>
  <si>
    <t xml:space="preserve">闵鹏</t>
  </si>
  <si>
    <t xml:space="preserve">104061360201174</t>
  </si>
  <si>
    <t xml:space="preserve">贾涛</t>
  </si>
  <si>
    <t xml:space="preserve">104061360100618</t>
  </si>
  <si>
    <t xml:space="preserve">毛敬恩</t>
  </si>
  <si>
    <t xml:space="preserve">104061360100619</t>
  </si>
  <si>
    <t xml:space="preserve">杨小雨</t>
  </si>
  <si>
    <t xml:space="preserve">104061361101537</t>
  </si>
  <si>
    <t xml:space="preserve">左楠</t>
  </si>
  <si>
    <t xml:space="preserve">104061360201158</t>
  </si>
  <si>
    <t xml:space="preserve">卢建</t>
  </si>
  <si>
    <t xml:space="preserve">104061360801399</t>
  </si>
  <si>
    <t xml:space="preserve">李林杰</t>
  </si>
  <si>
    <t xml:space="preserve">104061360100601</t>
  </si>
  <si>
    <t xml:space="preserve">周家祺</t>
  </si>
  <si>
    <t xml:space="preserve">104061360100631</t>
  </si>
  <si>
    <t xml:space="preserve">凌涛</t>
  </si>
  <si>
    <t xml:space="preserve">104061360201156</t>
  </si>
  <si>
    <t xml:space="preserve">陈腾飞</t>
  </si>
  <si>
    <t xml:space="preserve">104061360601303</t>
  </si>
  <si>
    <t xml:space="preserve">钟伟强</t>
  </si>
  <si>
    <t xml:space="preserve">104061360701347</t>
  </si>
  <si>
    <t xml:space="preserve">潘粤</t>
  </si>
  <si>
    <t xml:space="preserve">104061360100625</t>
  </si>
  <si>
    <t xml:space="preserve">邵徽虎</t>
  </si>
  <si>
    <t xml:space="preserve">104061142001651</t>
  </si>
  <si>
    <t xml:space="preserve">吴胜强</t>
  </si>
  <si>
    <t xml:space="preserve">104061361001490</t>
  </si>
  <si>
    <t xml:space="preserve">邹昆</t>
  </si>
  <si>
    <t xml:space="preserve">104061360801398</t>
  </si>
  <si>
    <t xml:space="preserve">詹彩</t>
  </si>
  <si>
    <t xml:space="preserve">104061360100627</t>
  </si>
  <si>
    <t xml:space="preserve">徐滕</t>
  </si>
  <si>
    <t xml:space="preserve">104061360201183</t>
  </si>
  <si>
    <t xml:space="preserve">周叶</t>
  </si>
  <si>
    <t xml:space="preserve">104061360201177</t>
  </si>
  <si>
    <t xml:space="preserve">吴超庆</t>
  </si>
  <si>
    <t xml:space="preserve">104061360100597</t>
  </si>
  <si>
    <t xml:space="preserve">兰宇翔</t>
  </si>
  <si>
    <t xml:space="preserve">104061360100586</t>
  </si>
  <si>
    <t xml:space="preserve">余洁洁</t>
  </si>
  <si>
    <t xml:space="preserve">104061360201179</t>
  </si>
  <si>
    <t xml:space="preserve">曹志诚</t>
  </si>
  <si>
    <t xml:space="preserve">104061361101539</t>
  </si>
  <si>
    <t xml:space="preserve">尚志强</t>
  </si>
  <si>
    <t xml:space="preserve">104061360100630</t>
  </si>
  <si>
    <t xml:space="preserve">邓睿文</t>
  </si>
  <si>
    <t xml:space="preserve">104061361301570</t>
  </si>
  <si>
    <t xml:space="preserve">黄鑫</t>
  </si>
  <si>
    <t xml:space="preserve">104061360100589</t>
  </si>
  <si>
    <t xml:space="preserve">张左航</t>
  </si>
  <si>
    <t xml:space="preserve">104061360100635</t>
  </si>
  <si>
    <t xml:space="preserve">张伟</t>
  </si>
  <si>
    <t xml:space="preserve">104061360100629</t>
  </si>
  <si>
    <t xml:space="preserve">章树卿</t>
  </si>
  <si>
    <t xml:space="preserve">104061360701346</t>
  </si>
  <si>
    <t xml:space="preserve">娄锐</t>
  </si>
  <si>
    <t xml:space="preserve">104061360100610</t>
  </si>
  <si>
    <t xml:space="preserve">陈林</t>
  </si>
  <si>
    <t xml:space="preserve">104061440901983</t>
  </si>
  <si>
    <t xml:space="preserve">钟发</t>
  </si>
  <si>
    <t xml:space="preserve">104061360100578</t>
  </si>
  <si>
    <t xml:space="preserve">陶志辉</t>
  </si>
  <si>
    <t xml:space="preserve">104061360201178</t>
  </si>
  <si>
    <t xml:space="preserve">许新华</t>
  </si>
  <si>
    <t xml:space="preserve">104061360601301</t>
  </si>
  <si>
    <t xml:space="preserve">陈家强</t>
  </si>
  <si>
    <t xml:space="preserve">104061360100570</t>
  </si>
  <si>
    <t xml:space="preserve">傅浩炜</t>
  </si>
  <si>
    <t xml:space="preserve">104061360100623</t>
  </si>
  <si>
    <t xml:space="preserve">黄奕亮</t>
  </si>
  <si>
    <t xml:space="preserve">104061360201165</t>
  </si>
  <si>
    <t xml:space="preserve">刘劲贤</t>
  </si>
  <si>
    <t xml:space="preserve">104061360100599</t>
  </si>
  <si>
    <t xml:space="preserve">袁俊超</t>
  </si>
  <si>
    <t xml:space="preserve">104061360100583</t>
  </si>
  <si>
    <t xml:space="preserve">程搏</t>
  </si>
  <si>
    <t xml:space="preserve">104061140301635</t>
  </si>
  <si>
    <t xml:space="preserve">陈家雄</t>
  </si>
  <si>
    <t xml:space="preserve">104061361101540</t>
  </si>
  <si>
    <t xml:space="preserve">严少峰</t>
  </si>
  <si>
    <t xml:space="preserve">104061361101541</t>
  </si>
  <si>
    <t xml:space="preserve">张云辉</t>
  </si>
  <si>
    <t xml:space="preserve">104061360100585</t>
  </si>
  <si>
    <t xml:space="preserve">林子尧</t>
  </si>
  <si>
    <t xml:space="preserve">104061361101542</t>
  </si>
  <si>
    <t xml:space="preserve">朱海杰</t>
  </si>
  <si>
    <t xml:space="preserve">104061360201166</t>
  </si>
  <si>
    <t xml:space="preserve">尹任焰</t>
  </si>
  <si>
    <t xml:space="preserve">104061360201159</t>
  </si>
  <si>
    <t xml:space="preserve">潘安琪</t>
  </si>
  <si>
    <t xml:space="preserve">104061360201161</t>
  </si>
  <si>
    <t xml:space="preserve">李华锦</t>
  </si>
  <si>
    <t xml:space="preserve">104061360601304</t>
  </si>
  <si>
    <t xml:space="preserve">陈灿</t>
  </si>
  <si>
    <t xml:space="preserve">104061360201171</t>
  </si>
  <si>
    <t xml:space="preserve">杜志扬</t>
  </si>
  <si>
    <t xml:space="preserve">104061430801950</t>
  </si>
  <si>
    <t xml:space="preserve">季治平</t>
  </si>
  <si>
    <t xml:space="preserve">1040613602011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5"/>
    <col collapsed="false" customWidth="true" hidden="false" outlineLevel="0" max="3" min="3" style="1" width="23.24"/>
    <col collapsed="false" customWidth="true" hidden="false" outlineLevel="0" max="4" min="4" style="1" width="9.99"/>
    <col collapsed="false" customWidth="true" hidden="false" outlineLevel="0" max="5" min="5" style="1" width="27.62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9" min="8" style="2" width="11.62"/>
    <col collapsed="false" customWidth="true" hidden="false" outlineLevel="0" max="10" min="10" style="1" width="20.1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1" t="n">
        <v>402</v>
      </c>
      <c r="G3" s="12" t="n">
        <v>81.8</v>
      </c>
      <c r="H3" s="13" t="n">
        <f aca="false">F3/5*0.6+G3*0.4</f>
        <v>80.96</v>
      </c>
      <c r="I3" s="14" t="s">
        <v>15</v>
      </c>
      <c r="J3" s="8"/>
    </row>
    <row r="4" customFormat="false" ht="13.5" hidden="false" customHeight="false" outlineLevel="0" collapsed="false">
      <c r="A4" s="8" t="n">
        <v>2</v>
      </c>
      <c r="B4" s="9" t="s">
        <v>16</v>
      </c>
      <c r="C4" s="9" t="s">
        <v>17</v>
      </c>
      <c r="D4" s="10" t="s">
        <v>13</v>
      </c>
      <c r="E4" s="11" t="s">
        <v>18</v>
      </c>
      <c r="F4" s="11" t="n">
        <v>377</v>
      </c>
      <c r="G4" s="12" t="n">
        <v>82.4</v>
      </c>
      <c r="H4" s="13" t="n">
        <f aca="false">F4/5*0.6+G4*0.4</f>
        <v>78.2</v>
      </c>
      <c r="I4" s="14" t="s">
        <v>15</v>
      </c>
      <c r="J4" s="8"/>
    </row>
    <row r="5" customFormat="false" ht="13.5" hidden="false" customHeight="false" outlineLevel="0" collapsed="false">
      <c r="A5" s="8" t="n">
        <v>3</v>
      </c>
      <c r="B5" s="9" t="s">
        <v>19</v>
      </c>
      <c r="C5" s="9" t="s">
        <v>12</v>
      </c>
      <c r="D5" s="10" t="s">
        <v>13</v>
      </c>
      <c r="E5" s="11" t="s">
        <v>20</v>
      </c>
      <c r="F5" s="11" t="n">
        <v>389</v>
      </c>
      <c r="G5" s="12" t="n">
        <v>75.2</v>
      </c>
      <c r="H5" s="13" t="n">
        <f aca="false">F5/5*0.6+G5*0.4</f>
        <v>76.76</v>
      </c>
      <c r="I5" s="14" t="s">
        <v>15</v>
      </c>
      <c r="J5" s="8"/>
    </row>
    <row r="6" customFormat="false" ht="13.5" hidden="false" customHeight="false" outlineLevel="0" collapsed="false">
      <c r="A6" s="8" t="n">
        <v>4</v>
      </c>
      <c r="B6" s="9" t="s">
        <v>21</v>
      </c>
      <c r="C6" s="9" t="s">
        <v>12</v>
      </c>
      <c r="D6" s="10" t="s">
        <v>13</v>
      </c>
      <c r="E6" s="11" t="s">
        <v>22</v>
      </c>
      <c r="F6" s="11" t="n">
        <v>356</v>
      </c>
      <c r="G6" s="12" t="n">
        <v>76.6</v>
      </c>
      <c r="H6" s="13" t="n">
        <f aca="false">F6/5*0.6+G6*0.4</f>
        <v>73.36</v>
      </c>
      <c r="I6" s="14" t="s">
        <v>15</v>
      </c>
      <c r="J6" s="8"/>
    </row>
    <row r="7" customFormat="false" ht="13.5" hidden="false" customHeight="false" outlineLevel="0" collapsed="false">
      <c r="A7" s="8" t="n">
        <v>5</v>
      </c>
      <c r="B7" s="9" t="s">
        <v>23</v>
      </c>
      <c r="C7" s="9" t="s">
        <v>12</v>
      </c>
      <c r="D7" s="10" t="s">
        <v>13</v>
      </c>
      <c r="E7" s="11" t="s">
        <v>24</v>
      </c>
      <c r="F7" s="11" t="n">
        <v>327</v>
      </c>
      <c r="G7" s="12" t="n">
        <v>81.8</v>
      </c>
      <c r="H7" s="13" t="n">
        <f aca="false">F7/5*0.6+G7*0.4</f>
        <v>71.96</v>
      </c>
      <c r="I7" s="14" t="s">
        <v>15</v>
      </c>
      <c r="J7" s="8"/>
    </row>
    <row r="8" customFormat="false" ht="13.5" hidden="false" customHeight="false" outlineLevel="0" collapsed="false">
      <c r="A8" s="8" t="n">
        <v>6</v>
      </c>
      <c r="B8" s="9" t="s">
        <v>25</v>
      </c>
      <c r="C8" s="9" t="s">
        <v>12</v>
      </c>
      <c r="D8" s="10" t="s">
        <v>13</v>
      </c>
      <c r="E8" s="11" t="s">
        <v>26</v>
      </c>
      <c r="F8" s="11" t="n">
        <v>315</v>
      </c>
      <c r="G8" s="12" t="n">
        <v>82.2</v>
      </c>
      <c r="H8" s="13" t="n">
        <f aca="false">F8/5*0.6+G8*0.4</f>
        <v>70.68</v>
      </c>
      <c r="I8" s="14" t="s">
        <v>15</v>
      </c>
      <c r="J8" s="8"/>
    </row>
    <row r="9" customFormat="false" ht="13.5" hidden="false" customHeight="false" outlineLevel="0" collapsed="false">
      <c r="A9" s="8" t="n">
        <v>7</v>
      </c>
      <c r="B9" s="9" t="s">
        <v>27</v>
      </c>
      <c r="C9" s="9" t="s">
        <v>12</v>
      </c>
      <c r="D9" s="10" t="s">
        <v>13</v>
      </c>
      <c r="E9" s="11" t="s">
        <v>28</v>
      </c>
      <c r="F9" s="11" t="n">
        <v>298</v>
      </c>
      <c r="G9" s="12" t="n">
        <v>83.6</v>
      </c>
      <c r="H9" s="13" t="n">
        <f aca="false">F9/5*0.6+G9*0.4</f>
        <v>69.2</v>
      </c>
      <c r="I9" s="14" t="s">
        <v>15</v>
      </c>
      <c r="J9" s="8"/>
    </row>
    <row r="10" customFormat="false" ht="13.5" hidden="false" customHeight="false" outlineLevel="0" collapsed="false">
      <c r="A10" s="8" t="n">
        <v>8</v>
      </c>
      <c r="B10" s="9" t="s">
        <v>29</v>
      </c>
      <c r="C10" s="9" t="s">
        <v>12</v>
      </c>
      <c r="D10" s="10" t="s">
        <v>13</v>
      </c>
      <c r="E10" s="11" t="s">
        <v>30</v>
      </c>
      <c r="F10" s="11" t="n">
        <v>309</v>
      </c>
      <c r="G10" s="12" t="n">
        <v>76.8</v>
      </c>
      <c r="H10" s="13" t="n">
        <f aca="false">F10/5*0.6+G10*0.4</f>
        <v>67.8</v>
      </c>
      <c r="I10" s="14" t="s">
        <v>15</v>
      </c>
      <c r="J10" s="8"/>
    </row>
    <row r="11" customFormat="false" ht="13.5" hidden="false" customHeight="false" outlineLevel="0" collapsed="false">
      <c r="A11" s="8" t="n">
        <v>9</v>
      </c>
      <c r="B11" s="9" t="s">
        <v>31</v>
      </c>
      <c r="C11" s="9" t="s">
        <v>12</v>
      </c>
      <c r="D11" s="10" t="s">
        <v>13</v>
      </c>
      <c r="E11" s="11" t="s">
        <v>32</v>
      </c>
      <c r="F11" s="11" t="n">
        <v>316</v>
      </c>
      <c r="G11" s="12" t="n">
        <v>74</v>
      </c>
      <c r="H11" s="13" t="n">
        <f aca="false">F11/5*0.6+G11*0.4</f>
        <v>67.52</v>
      </c>
      <c r="I11" s="14" t="s">
        <v>15</v>
      </c>
      <c r="J11" s="8"/>
    </row>
    <row r="12" customFormat="false" ht="13.5" hidden="false" customHeight="false" outlineLevel="0" collapsed="false">
      <c r="A12" s="8" t="n">
        <v>10</v>
      </c>
      <c r="B12" s="9" t="s">
        <v>33</v>
      </c>
      <c r="C12" s="9" t="s">
        <v>12</v>
      </c>
      <c r="D12" s="10" t="s">
        <v>13</v>
      </c>
      <c r="E12" s="11" t="s">
        <v>34</v>
      </c>
      <c r="F12" s="11" t="n">
        <v>283</v>
      </c>
      <c r="G12" s="12" t="n">
        <v>80.8</v>
      </c>
      <c r="H12" s="13" t="n">
        <f aca="false">F12/5*0.6+G12*0.4</f>
        <v>66.28</v>
      </c>
      <c r="I12" s="14" t="s">
        <v>15</v>
      </c>
      <c r="J12" s="8"/>
    </row>
    <row r="13" customFormat="false" ht="13.5" hidden="false" customHeight="false" outlineLevel="0" collapsed="false">
      <c r="A13" s="8" t="n">
        <v>11</v>
      </c>
      <c r="B13" s="9" t="s">
        <v>35</v>
      </c>
      <c r="C13" s="9" t="s">
        <v>12</v>
      </c>
      <c r="D13" s="10" t="s">
        <v>13</v>
      </c>
      <c r="E13" s="11" t="s">
        <v>36</v>
      </c>
      <c r="F13" s="11" t="n">
        <v>290</v>
      </c>
      <c r="G13" s="12" t="n">
        <v>76.8</v>
      </c>
      <c r="H13" s="13" t="n">
        <f aca="false">F13/5*0.6+G13*0.4</f>
        <v>65.52</v>
      </c>
      <c r="I13" s="14" t="s">
        <v>15</v>
      </c>
      <c r="J13" s="8"/>
    </row>
    <row r="14" customFormat="false" ht="13.5" hidden="false" customHeight="false" outlineLevel="0" collapsed="false">
      <c r="A14" s="8" t="n">
        <v>12</v>
      </c>
      <c r="B14" s="9" t="s">
        <v>37</v>
      </c>
      <c r="C14" s="9" t="s">
        <v>12</v>
      </c>
      <c r="D14" s="10" t="s">
        <v>13</v>
      </c>
      <c r="E14" s="11" t="s">
        <v>38</v>
      </c>
      <c r="F14" s="11" t="n">
        <v>291</v>
      </c>
      <c r="G14" s="12" t="n">
        <v>71.2</v>
      </c>
      <c r="H14" s="13" t="n">
        <f aca="false">F14/5*0.6+G14*0.4</f>
        <v>63.4</v>
      </c>
      <c r="I14" s="14" t="s">
        <v>15</v>
      </c>
      <c r="J14" s="8"/>
    </row>
    <row r="15" customFormat="false" ht="13.5" hidden="false" customHeight="false" outlineLevel="0" collapsed="false">
      <c r="A15" s="8" t="n">
        <v>13</v>
      </c>
      <c r="B15" s="9" t="s">
        <v>39</v>
      </c>
      <c r="C15" s="9" t="s">
        <v>12</v>
      </c>
      <c r="D15" s="10" t="s">
        <v>13</v>
      </c>
      <c r="E15" s="11" t="s">
        <v>40</v>
      </c>
      <c r="F15" s="11" t="n">
        <v>320</v>
      </c>
      <c r="G15" s="12" t="n">
        <v>59.4</v>
      </c>
      <c r="H15" s="13" t="n">
        <f aca="false">F15/5*0.6+G15*0.4</f>
        <v>62.16</v>
      </c>
      <c r="I15" s="14"/>
      <c r="J15" s="15" t="s">
        <v>41</v>
      </c>
    </row>
    <row r="16" customFormat="false" ht="13.5" hidden="false" customHeight="false" outlineLevel="0" collapsed="false">
      <c r="A16" s="8" t="n">
        <v>14</v>
      </c>
      <c r="B16" s="9" t="s">
        <v>42</v>
      </c>
      <c r="C16" s="9" t="s">
        <v>12</v>
      </c>
      <c r="D16" s="10" t="s">
        <v>13</v>
      </c>
      <c r="E16" s="11" t="s">
        <v>43</v>
      </c>
      <c r="F16" s="11" t="n">
        <v>301</v>
      </c>
      <c r="G16" s="12" t="n">
        <v>58.2</v>
      </c>
      <c r="H16" s="13" t="n">
        <f aca="false">F16/5*0.6+G16*0.4</f>
        <v>59.4</v>
      </c>
      <c r="I16" s="14"/>
      <c r="J16" s="15" t="s">
        <v>41</v>
      </c>
    </row>
    <row r="17" customFormat="false" ht="13.5" hidden="false" customHeight="false" outlineLevel="0" collapsed="false">
      <c r="A17" s="8" t="n">
        <v>15</v>
      </c>
      <c r="B17" s="9" t="s">
        <v>44</v>
      </c>
      <c r="C17" s="9" t="s">
        <v>12</v>
      </c>
      <c r="D17" s="10" t="s">
        <v>13</v>
      </c>
      <c r="E17" s="11" t="s">
        <v>45</v>
      </c>
      <c r="F17" s="11" t="n">
        <v>282</v>
      </c>
      <c r="G17" s="12" t="n">
        <v>58</v>
      </c>
      <c r="H17" s="13" t="n">
        <f aca="false">F17/5*0.6+G17*0.4</f>
        <v>57.04</v>
      </c>
      <c r="I17" s="14"/>
      <c r="J17" s="15" t="s">
        <v>41</v>
      </c>
    </row>
    <row r="18" customFormat="false" ht="13.5" hidden="false" customHeight="false" outlineLevel="0" collapsed="false">
      <c r="A18" s="8" t="n">
        <v>16</v>
      </c>
      <c r="B18" s="9" t="s">
        <v>46</v>
      </c>
      <c r="C18" s="9" t="s">
        <v>12</v>
      </c>
      <c r="D18" s="10" t="s">
        <v>13</v>
      </c>
      <c r="E18" s="11" t="s">
        <v>47</v>
      </c>
      <c r="F18" s="11" t="n">
        <v>276</v>
      </c>
      <c r="G18" s="12" t="n">
        <v>58.2</v>
      </c>
      <c r="H18" s="13" t="n">
        <f aca="false">F18/5*0.6+G18*0.4</f>
        <v>56.4</v>
      </c>
      <c r="I18" s="14"/>
      <c r="J18" s="15" t="s">
        <v>41</v>
      </c>
    </row>
    <row r="19" customFormat="false" ht="13.5" hidden="false" customHeight="false" outlineLevel="0" collapsed="false">
      <c r="A19" s="8" t="n">
        <v>17</v>
      </c>
      <c r="B19" s="9" t="s">
        <v>48</v>
      </c>
      <c r="C19" s="9" t="s">
        <v>12</v>
      </c>
      <c r="D19" s="10" t="s">
        <v>13</v>
      </c>
      <c r="E19" s="11" t="s">
        <v>49</v>
      </c>
      <c r="F19" s="11" t="n">
        <v>263</v>
      </c>
      <c r="G19" s="12" t="n">
        <v>57</v>
      </c>
      <c r="H19" s="13" t="n">
        <f aca="false">F19/5*0.6+G19*0.4</f>
        <v>54.36</v>
      </c>
      <c r="I19" s="14"/>
      <c r="J19" s="15" t="s">
        <v>41</v>
      </c>
    </row>
    <row r="20" customFormat="false" ht="13.5" hidden="false" customHeight="false" outlineLevel="0" collapsed="false">
      <c r="A20" s="8" t="n">
        <v>18</v>
      </c>
      <c r="B20" s="16" t="s">
        <v>50</v>
      </c>
      <c r="C20" s="16" t="s">
        <v>51</v>
      </c>
      <c r="D20" s="10" t="s">
        <v>52</v>
      </c>
      <c r="E20" s="11" t="s">
        <v>53</v>
      </c>
      <c r="F20" s="16" t="n">
        <v>342</v>
      </c>
      <c r="G20" s="12" t="n">
        <v>81.8</v>
      </c>
      <c r="H20" s="13" t="n">
        <f aca="false">F20/5*0.6+G20*0.4</f>
        <v>73.76</v>
      </c>
      <c r="I20" s="14" t="s">
        <v>54</v>
      </c>
      <c r="J20" s="8"/>
    </row>
    <row r="21" customFormat="false" ht="13.5" hidden="false" customHeight="false" outlineLevel="0" collapsed="false">
      <c r="A21" s="8" t="n">
        <v>19</v>
      </c>
      <c r="B21" s="16" t="s">
        <v>55</v>
      </c>
      <c r="C21" s="16" t="s">
        <v>51</v>
      </c>
      <c r="D21" s="10" t="s">
        <v>13</v>
      </c>
      <c r="E21" s="11" t="s">
        <v>56</v>
      </c>
      <c r="F21" s="16" t="n">
        <v>393</v>
      </c>
      <c r="G21" s="12" t="n">
        <v>91.2</v>
      </c>
      <c r="H21" s="13" t="n">
        <f aca="false">F21/5*0.6+G21*0.4</f>
        <v>83.64</v>
      </c>
      <c r="I21" s="14" t="s">
        <v>54</v>
      </c>
      <c r="J21" s="8"/>
    </row>
    <row r="22" customFormat="false" ht="13.5" hidden="false" customHeight="false" outlineLevel="0" collapsed="false">
      <c r="A22" s="8" t="n">
        <v>20</v>
      </c>
      <c r="B22" s="16" t="s">
        <v>57</v>
      </c>
      <c r="C22" s="16" t="s">
        <v>51</v>
      </c>
      <c r="D22" s="10" t="s">
        <v>13</v>
      </c>
      <c r="E22" s="11" t="s">
        <v>58</v>
      </c>
      <c r="F22" s="16" t="n">
        <v>386</v>
      </c>
      <c r="G22" s="12" t="n">
        <v>90.6</v>
      </c>
      <c r="H22" s="13" t="n">
        <f aca="false">F22/5*0.6+G22*0.4</f>
        <v>82.56</v>
      </c>
      <c r="I22" s="14" t="s">
        <v>54</v>
      </c>
      <c r="J22" s="8"/>
    </row>
    <row r="23" customFormat="false" ht="13.5" hidden="false" customHeight="false" outlineLevel="0" collapsed="false">
      <c r="A23" s="8" t="n">
        <v>21</v>
      </c>
      <c r="B23" s="10" t="s">
        <v>59</v>
      </c>
      <c r="C23" s="9" t="s">
        <v>51</v>
      </c>
      <c r="D23" s="10" t="s">
        <v>13</v>
      </c>
      <c r="E23" s="11" t="s">
        <v>60</v>
      </c>
      <c r="F23" s="11" t="n">
        <v>381</v>
      </c>
      <c r="G23" s="12" t="n">
        <v>89.2</v>
      </c>
      <c r="H23" s="13" t="n">
        <f aca="false">F23/5*0.6+G23*0.4</f>
        <v>81.4</v>
      </c>
      <c r="I23" s="14" t="s">
        <v>54</v>
      </c>
      <c r="J23" s="8"/>
    </row>
    <row r="24" customFormat="false" ht="13.5" hidden="false" customHeight="false" outlineLevel="0" collapsed="false">
      <c r="A24" s="8" t="n">
        <v>22</v>
      </c>
      <c r="B24" s="16" t="s">
        <v>61</v>
      </c>
      <c r="C24" s="16" t="s">
        <v>51</v>
      </c>
      <c r="D24" s="10" t="s">
        <v>13</v>
      </c>
      <c r="E24" s="11" t="s">
        <v>62</v>
      </c>
      <c r="F24" s="16" t="n">
        <v>372</v>
      </c>
      <c r="G24" s="12" t="n">
        <v>90.8</v>
      </c>
      <c r="H24" s="13" t="n">
        <f aca="false">F24/5*0.6+G24*0.4</f>
        <v>80.96</v>
      </c>
      <c r="I24" s="14" t="s">
        <v>54</v>
      </c>
      <c r="J24" s="8"/>
    </row>
    <row r="25" customFormat="false" ht="13.5" hidden="false" customHeight="false" outlineLevel="0" collapsed="false">
      <c r="A25" s="8" t="n">
        <v>23</v>
      </c>
      <c r="B25" s="16" t="s">
        <v>63</v>
      </c>
      <c r="C25" s="16" t="s">
        <v>51</v>
      </c>
      <c r="D25" s="10" t="s">
        <v>13</v>
      </c>
      <c r="E25" s="11" t="s">
        <v>64</v>
      </c>
      <c r="F25" s="16" t="n">
        <v>370</v>
      </c>
      <c r="G25" s="12" t="n">
        <v>88.8</v>
      </c>
      <c r="H25" s="13" t="n">
        <f aca="false">F25/5*0.6+G25*0.4</f>
        <v>79.92</v>
      </c>
      <c r="I25" s="14" t="s">
        <v>54</v>
      </c>
      <c r="J25" s="8"/>
    </row>
    <row r="26" customFormat="false" ht="13.5" hidden="false" customHeight="false" outlineLevel="0" collapsed="false">
      <c r="A26" s="8" t="n">
        <v>24</v>
      </c>
      <c r="B26" s="10" t="s">
        <v>65</v>
      </c>
      <c r="C26" s="9" t="s">
        <v>51</v>
      </c>
      <c r="D26" s="10" t="s">
        <v>13</v>
      </c>
      <c r="E26" s="11" t="s">
        <v>66</v>
      </c>
      <c r="F26" s="11" t="n">
        <v>395</v>
      </c>
      <c r="G26" s="12" t="n">
        <v>79.2</v>
      </c>
      <c r="H26" s="13" t="n">
        <f aca="false">F26/5*0.6+G26*0.4</f>
        <v>79.08</v>
      </c>
      <c r="I26" s="14" t="s">
        <v>54</v>
      </c>
      <c r="J26" s="8"/>
    </row>
    <row r="27" customFormat="false" ht="13.5" hidden="false" customHeight="false" outlineLevel="0" collapsed="false">
      <c r="A27" s="8" t="n">
        <v>25</v>
      </c>
      <c r="B27" s="10" t="s">
        <v>67</v>
      </c>
      <c r="C27" s="9" t="s">
        <v>51</v>
      </c>
      <c r="D27" s="10" t="s">
        <v>13</v>
      </c>
      <c r="E27" s="11" t="s">
        <v>68</v>
      </c>
      <c r="F27" s="11" t="n">
        <v>392</v>
      </c>
      <c r="G27" s="12" t="n">
        <v>78</v>
      </c>
      <c r="H27" s="13" t="n">
        <f aca="false">F27/5*0.6+G27*0.4</f>
        <v>78.24</v>
      </c>
      <c r="I27" s="14" t="s">
        <v>54</v>
      </c>
      <c r="J27" s="8"/>
    </row>
    <row r="28" customFormat="false" ht="13.5" hidden="false" customHeight="false" outlineLevel="0" collapsed="false">
      <c r="A28" s="8" t="n">
        <v>26</v>
      </c>
      <c r="B28" s="16" t="s">
        <v>69</v>
      </c>
      <c r="C28" s="16" t="s">
        <v>51</v>
      </c>
      <c r="D28" s="10" t="s">
        <v>13</v>
      </c>
      <c r="E28" s="11" t="s">
        <v>70</v>
      </c>
      <c r="F28" s="16" t="n">
        <v>360</v>
      </c>
      <c r="G28" s="12" t="n">
        <v>85.8</v>
      </c>
      <c r="H28" s="13" t="n">
        <f aca="false">F28/5*0.6+G28*0.4</f>
        <v>77.52</v>
      </c>
      <c r="I28" s="14" t="s">
        <v>54</v>
      </c>
      <c r="J28" s="8"/>
    </row>
    <row r="29" customFormat="false" ht="13.5" hidden="false" customHeight="false" outlineLevel="0" collapsed="false">
      <c r="A29" s="8" t="n">
        <v>27</v>
      </c>
      <c r="B29" s="16" t="s">
        <v>71</v>
      </c>
      <c r="C29" s="16" t="s">
        <v>51</v>
      </c>
      <c r="D29" s="10" t="s">
        <v>13</v>
      </c>
      <c r="E29" s="11" t="s">
        <v>72</v>
      </c>
      <c r="F29" s="16" t="n">
        <v>348</v>
      </c>
      <c r="G29" s="12" t="n">
        <v>88.2</v>
      </c>
      <c r="H29" s="13" t="n">
        <f aca="false">F29/5*0.6+G29*0.4</f>
        <v>77.04</v>
      </c>
      <c r="I29" s="14" t="s">
        <v>54</v>
      </c>
      <c r="J29" s="8"/>
    </row>
    <row r="30" customFormat="false" ht="13.5" hidden="false" customHeight="false" outlineLevel="0" collapsed="false">
      <c r="A30" s="8" t="n">
        <v>28</v>
      </c>
      <c r="B30" s="15" t="s">
        <v>73</v>
      </c>
      <c r="C30" s="16" t="s">
        <v>51</v>
      </c>
      <c r="D30" s="10" t="s">
        <v>13</v>
      </c>
      <c r="E30" s="11" t="s">
        <v>74</v>
      </c>
      <c r="F30" s="16" t="n">
        <v>349</v>
      </c>
      <c r="G30" s="12" t="n">
        <v>86.6</v>
      </c>
      <c r="H30" s="13" t="n">
        <f aca="false">F30/5*0.6+G30*0.4</f>
        <v>76.52</v>
      </c>
      <c r="I30" s="14" t="s">
        <v>54</v>
      </c>
      <c r="J30" s="8"/>
    </row>
    <row r="31" customFormat="false" ht="13.5" hidden="false" customHeight="false" outlineLevel="0" collapsed="false">
      <c r="A31" s="8" t="n">
        <v>29</v>
      </c>
      <c r="B31" s="16" t="s">
        <v>75</v>
      </c>
      <c r="C31" s="16" t="s">
        <v>51</v>
      </c>
      <c r="D31" s="10" t="s">
        <v>13</v>
      </c>
      <c r="E31" s="11" t="s">
        <v>76</v>
      </c>
      <c r="F31" s="16" t="n">
        <v>340</v>
      </c>
      <c r="G31" s="12" t="n">
        <v>86.6</v>
      </c>
      <c r="H31" s="13" t="n">
        <f aca="false">F31/5*0.6+G31*0.4</f>
        <v>75.44</v>
      </c>
      <c r="I31" s="14" t="s">
        <v>54</v>
      </c>
      <c r="J31" s="8"/>
    </row>
    <row r="32" customFormat="false" ht="13.5" hidden="false" customHeight="false" outlineLevel="0" collapsed="false">
      <c r="A32" s="8" t="n">
        <v>30</v>
      </c>
      <c r="B32" s="10" t="s">
        <v>77</v>
      </c>
      <c r="C32" s="9" t="s">
        <v>51</v>
      </c>
      <c r="D32" s="10" t="s">
        <v>13</v>
      </c>
      <c r="E32" s="11" t="s">
        <v>78</v>
      </c>
      <c r="F32" s="11" t="n">
        <v>369</v>
      </c>
      <c r="G32" s="12" t="n">
        <v>76</v>
      </c>
      <c r="H32" s="13" t="n">
        <f aca="false">F32/5*0.6+G32*0.4</f>
        <v>74.68</v>
      </c>
      <c r="I32" s="14" t="s">
        <v>54</v>
      </c>
      <c r="J32" s="8"/>
    </row>
    <row r="33" customFormat="false" ht="13.5" hidden="false" customHeight="false" outlineLevel="0" collapsed="false">
      <c r="A33" s="8" t="n">
        <v>31</v>
      </c>
      <c r="B33" s="10" t="s">
        <v>79</v>
      </c>
      <c r="C33" s="9" t="s">
        <v>51</v>
      </c>
      <c r="D33" s="10" t="s">
        <v>13</v>
      </c>
      <c r="E33" s="11" t="s">
        <v>80</v>
      </c>
      <c r="F33" s="11" t="n">
        <v>371</v>
      </c>
      <c r="G33" s="12" t="n">
        <v>74.8</v>
      </c>
      <c r="H33" s="13" t="n">
        <f aca="false">F33/5*0.6+G33*0.4</f>
        <v>74.44</v>
      </c>
      <c r="I33" s="14" t="s">
        <v>54</v>
      </c>
      <c r="J33" s="8"/>
    </row>
    <row r="34" customFormat="false" ht="13.5" hidden="false" customHeight="false" outlineLevel="0" collapsed="false">
      <c r="A34" s="8" t="n">
        <v>32</v>
      </c>
      <c r="B34" s="16" t="s">
        <v>81</v>
      </c>
      <c r="C34" s="16" t="s">
        <v>51</v>
      </c>
      <c r="D34" s="10" t="s">
        <v>13</v>
      </c>
      <c r="E34" s="11" t="s">
        <v>82</v>
      </c>
      <c r="F34" s="16" t="n">
        <v>359</v>
      </c>
      <c r="G34" s="12" t="n">
        <v>77.4</v>
      </c>
      <c r="H34" s="13" t="n">
        <f aca="false">F34/5*0.6+G34*0.4</f>
        <v>74.04</v>
      </c>
      <c r="I34" s="14" t="s">
        <v>54</v>
      </c>
      <c r="J34" s="8"/>
    </row>
    <row r="35" customFormat="false" ht="13.5" hidden="false" customHeight="false" outlineLevel="0" collapsed="false">
      <c r="A35" s="8" t="n">
        <v>33</v>
      </c>
      <c r="B35" s="16" t="s">
        <v>83</v>
      </c>
      <c r="C35" s="16" t="s">
        <v>51</v>
      </c>
      <c r="D35" s="10" t="s">
        <v>13</v>
      </c>
      <c r="E35" s="11" t="s">
        <v>84</v>
      </c>
      <c r="F35" s="16" t="n">
        <v>347</v>
      </c>
      <c r="G35" s="12" t="n">
        <v>80.4</v>
      </c>
      <c r="H35" s="13" t="n">
        <f aca="false">F35/5*0.6+G35*0.4</f>
        <v>73.8</v>
      </c>
      <c r="I35" s="14" t="s">
        <v>54</v>
      </c>
      <c r="J35" s="8"/>
    </row>
    <row r="36" customFormat="false" ht="13.5" hidden="false" customHeight="false" outlineLevel="0" collapsed="false">
      <c r="A36" s="8" t="n">
        <v>34</v>
      </c>
      <c r="B36" s="16" t="s">
        <v>85</v>
      </c>
      <c r="C36" s="16" t="s">
        <v>51</v>
      </c>
      <c r="D36" s="10" t="s">
        <v>13</v>
      </c>
      <c r="E36" s="11" t="s">
        <v>86</v>
      </c>
      <c r="F36" s="16" t="n">
        <v>335</v>
      </c>
      <c r="G36" s="12" t="n">
        <v>83.8</v>
      </c>
      <c r="H36" s="13" t="n">
        <f aca="false">F36/5*0.6+G36*0.4</f>
        <v>73.72</v>
      </c>
      <c r="I36" s="14" t="s">
        <v>54</v>
      </c>
      <c r="J36" s="8"/>
    </row>
    <row r="37" customFormat="false" ht="13.5" hidden="false" customHeight="false" outlineLevel="0" collapsed="false">
      <c r="A37" s="8" t="n">
        <v>35</v>
      </c>
      <c r="B37" s="16" t="s">
        <v>87</v>
      </c>
      <c r="C37" s="16" t="s">
        <v>51</v>
      </c>
      <c r="D37" s="10" t="s">
        <v>13</v>
      </c>
      <c r="E37" s="11" t="s">
        <v>88</v>
      </c>
      <c r="F37" s="16" t="n">
        <v>343</v>
      </c>
      <c r="G37" s="12" t="n">
        <v>81.2</v>
      </c>
      <c r="H37" s="13" t="n">
        <f aca="false">F37/5*0.6+G37*0.4</f>
        <v>73.64</v>
      </c>
      <c r="I37" s="14" t="s">
        <v>54</v>
      </c>
      <c r="J37" s="8"/>
    </row>
    <row r="38" customFormat="false" ht="13.5" hidden="false" customHeight="false" outlineLevel="0" collapsed="false">
      <c r="A38" s="8" t="n">
        <v>36</v>
      </c>
      <c r="B38" s="16" t="s">
        <v>89</v>
      </c>
      <c r="C38" s="16" t="s">
        <v>51</v>
      </c>
      <c r="D38" s="10" t="s">
        <v>13</v>
      </c>
      <c r="E38" s="11" t="s">
        <v>90</v>
      </c>
      <c r="F38" s="16" t="n">
        <v>310</v>
      </c>
      <c r="G38" s="12" t="n">
        <v>91</v>
      </c>
      <c r="H38" s="13" t="n">
        <f aca="false">F38/5*0.6+G38*0.4</f>
        <v>73.6</v>
      </c>
      <c r="I38" s="14" t="s">
        <v>54</v>
      </c>
      <c r="J38" s="8"/>
    </row>
    <row r="39" customFormat="false" ht="13.5" hidden="false" customHeight="false" outlineLevel="0" collapsed="false">
      <c r="A39" s="8" t="n">
        <v>37</v>
      </c>
      <c r="B39" s="10" t="s">
        <v>91</v>
      </c>
      <c r="C39" s="9" t="s">
        <v>51</v>
      </c>
      <c r="D39" s="10" t="s">
        <v>13</v>
      </c>
      <c r="E39" s="11" t="s">
        <v>92</v>
      </c>
      <c r="F39" s="11" t="n">
        <v>353</v>
      </c>
      <c r="G39" s="12" t="n">
        <v>76.8</v>
      </c>
      <c r="H39" s="13" t="n">
        <f aca="false">F39/5*0.6+G39*0.4</f>
        <v>73.08</v>
      </c>
      <c r="I39" s="14" t="s">
        <v>54</v>
      </c>
      <c r="J39" s="8"/>
    </row>
    <row r="40" customFormat="false" ht="13.5" hidden="false" customHeight="false" outlineLevel="0" collapsed="false">
      <c r="A40" s="8" t="n">
        <v>38</v>
      </c>
      <c r="B40" s="15" t="s">
        <v>93</v>
      </c>
      <c r="C40" s="16" t="s">
        <v>51</v>
      </c>
      <c r="D40" s="10" t="s">
        <v>13</v>
      </c>
      <c r="E40" s="11" t="s">
        <v>94</v>
      </c>
      <c r="F40" s="16" t="n">
        <v>355</v>
      </c>
      <c r="G40" s="12" t="n">
        <v>75.8</v>
      </c>
      <c r="H40" s="13" t="n">
        <f aca="false">F40/5*0.6+G40*0.4</f>
        <v>72.92</v>
      </c>
      <c r="I40" s="14" t="s">
        <v>54</v>
      </c>
      <c r="J40" s="8"/>
    </row>
    <row r="41" customFormat="false" ht="13.5" hidden="false" customHeight="false" outlineLevel="0" collapsed="false">
      <c r="A41" s="8" t="n">
        <v>39</v>
      </c>
      <c r="B41" s="16" t="s">
        <v>95</v>
      </c>
      <c r="C41" s="16" t="s">
        <v>51</v>
      </c>
      <c r="D41" s="10" t="s">
        <v>13</v>
      </c>
      <c r="E41" s="11" t="s">
        <v>96</v>
      </c>
      <c r="F41" s="16" t="n">
        <v>370</v>
      </c>
      <c r="G41" s="12" t="n">
        <v>71.2</v>
      </c>
      <c r="H41" s="13" t="n">
        <f aca="false">F41/5*0.6+G41*0.4</f>
        <v>72.88</v>
      </c>
      <c r="I41" s="14" t="s">
        <v>54</v>
      </c>
      <c r="J41" s="8"/>
    </row>
    <row r="42" customFormat="false" ht="13.5" hidden="false" customHeight="false" outlineLevel="0" collapsed="false">
      <c r="A42" s="8" t="n">
        <v>40</v>
      </c>
      <c r="B42" s="10" t="s">
        <v>97</v>
      </c>
      <c r="C42" s="9" t="s">
        <v>51</v>
      </c>
      <c r="D42" s="10" t="s">
        <v>13</v>
      </c>
      <c r="E42" s="11" t="s">
        <v>98</v>
      </c>
      <c r="F42" s="11" t="n">
        <v>347</v>
      </c>
      <c r="G42" s="12" t="n">
        <v>76.8</v>
      </c>
      <c r="H42" s="13" t="n">
        <f aca="false">F42/5*0.6+G42*0.4</f>
        <v>72.36</v>
      </c>
      <c r="I42" s="14" t="s">
        <v>54</v>
      </c>
      <c r="J42" s="8"/>
    </row>
    <row r="43" customFormat="false" ht="13.5" hidden="false" customHeight="false" outlineLevel="0" collapsed="false">
      <c r="A43" s="8" t="n">
        <v>41</v>
      </c>
      <c r="B43" s="16" t="s">
        <v>99</v>
      </c>
      <c r="C43" s="16" t="s">
        <v>51</v>
      </c>
      <c r="D43" s="10" t="s">
        <v>13</v>
      </c>
      <c r="E43" s="11" t="s">
        <v>100</v>
      </c>
      <c r="F43" s="16" t="n">
        <v>341</v>
      </c>
      <c r="G43" s="12" t="n">
        <v>77.8</v>
      </c>
      <c r="H43" s="13" t="n">
        <f aca="false">F43/5*0.6+G43*0.4</f>
        <v>72.04</v>
      </c>
      <c r="I43" s="14" t="s">
        <v>54</v>
      </c>
      <c r="J43" s="8"/>
    </row>
    <row r="44" customFormat="false" ht="13.5" hidden="false" customHeight="false" outlineLevel="0" collapsed="false">
      <c r="A44" s="8" t="n">
        <v>42</v>
      </c>
      <c r="B44" s="10" t="s">
        <v>101</v>
      </c>
      <c r="C44" s="9" t="s">
        <v>51</v>
      </c>
      <c r="D44" s="10" t="s">
        <v>13</v>
      </c>
      <c r="E44" s="11" t="s">
        <v>102</v>
      </c>
      <c r="F44" s="11" t="n">
        <v>317</v>
      </c>
      <c r="G44" s="12" t="n">
        <v>83.2</v>
      </c>
      <c r="H44" s="13" t="n">
        <f aca="false">F44/5*0.6+G44*0.4</f>
        <v>71.32</v>
      </c>
      <c r="I44" s="14" t="s">
        <v>54</v>
      </c>
      <c r="J44" s="8"/>
    </row>
    <row r="45" customFormat="false" ht="13.5" hidden="false" customHeight="false" outlineLevel="0" collapsed="false">
      <c r="A45" s="8" t="n">
        <v>43</v>
      </c>
      <c r="B45" s="16" t="s">
        <v>103</v>
      </c>
      <c r="C45" s="16" t="s">
        <v>51</v>
      </c>
      <c r="D45" s="10" t="s">
        <v>13</v>
      </c>
      <c r="E45" s="11" t="s">
        <v>104</v>
      </c>
      <c r="F45" s="16" t="n">
        <v>320</v>
      </c>
      <c r="G45" s="12" t="n">
        <v>81.4</v>
      </c>
      <c r="H45" s="13" t="n">
        <f aca="false">F45/5*0.6+G45*0.4</f>
        <v>70.96</v>
      </c>
      <c r="I45" s="14" t="s">
        <v>54</v>
      </c>
      <c r="J45" s="8"/>
    </row>
    <row r="46" customFormat="false" ht="13.5" hidden="false" customHeight="false" outlineLevel="0" collapsed="false">
      <c r="A46" s="8" t="n">
        <v>44</v>
      </c>
      <c r="B46" s="16" t="s">
        <v>105</v>
      </c>
      <c r="C46" s="16" t="s">
        <v>51</v>
      </c>
      <c r="D46" s="10" t="s">
        <v>13</v>
      </c>
      <c r="E46" s="11" t="s">
        <v>106</v>
      </c>
      <c r="F46" s="16" t="n">
        <v>312</v>
      </c>
      <c r="G46" s="12" t="n">
        <v>83.4</v>
      </c>
      <c r="H46" s="13" t="n">
        <f aca="false">F46/5*0.6+G46*0.4</f>
        <v>70.8</v>
      </c>
      <c r="I46" s="14" t="s">
        <v>54</v>
      </c>
      <c r="J46" s="8"/>
    </row>
    <row r="47" customFormat="false" ht="13.5" hidden="false" customHeight="false" outlineLevel="0" collapsed="false">
      <c r="A47" s="8" t="n">
        <v>45</v>
      </c>
      <c r="B47" s="10" t="s">
        <v>107</v>
      </c>
      <c r="C47" s="9" t="s">
        <v>51</v>
      </c>
      <c r="D47" s="10" t="s">
        <v>13</v>
      </c>
      <c r="E47" s="11" t="s">
        <v>108</v>
      </c>
      <c r="F47" s="11" t="n">
        <v>349</v>
      </c>
      <c r="G47" s="12" t="n">
        <v>72.2</v>
      </c>
      <c r="H47" s="13" t="n">
        <f aca="false">F47/5*0.6+G47*0.4</f>
        <v>70.76</v>
      </c>
      <c r="I47" s="14" t="s">
        <v>54</v>
      </c>
      <c r="J47" s="8"/>
    </row>
    <row r="48" customFormat="false" ht="13.5" hidden="false" customHeight="false" outlineLevel="0" collapsed="false">
      <c r="A48" s="8" t="n">
        <v>46</v>
      </c>
      <c r="B48" s="16" t="s">
        <v>109</v>
      </c>
      <c r="C48" s="16" t="s">
        <v>51</v>
      </c>
      <c r="D48" s="10" t="s">
        <v>13</v>
      </c>
      <c r="E48" s="11" t="s">
        <v>110</v>
      </c>
      <c r="F48" s="16" t="n">
        <v>326</v>
      </c>
      <c r="G48" s="12" t="n">
        <v>78.8</v>
      </c>
      <c r="H48" s="13" t="n">
        <f aca="false">F48/5*0.6+G48*0.4</f>
        <v>70.64</v>
      </c>
      <c r="I48" s="14" t="s">
        <v>54</v>
      </c>
      <c r="J48" s="8"/>
    </row>
    <row r="49" customFormat="false" ht="13.5" hidden="false" customHeight="false" outlineLevel="0" collapsed="false">
      <c r="A49" s="8" t="n">
        <v>47</v>
      </c>
      <c r="B49" s="10" t="s">
        <v>111</v>
      </c>
      <c r="C49" s="9" t="s">
        <v>51</v>
      </c>
      <c r="D49" s="10" t="s">
        <v>13</v>
      </c>
      <c r="E49" s="11" t="s">
        <v>112</v>
      </c>
      <c r="F49" s="11" t="n">
        <v>320</v>
      </c>
      <c r="G49" s="12" t="n">
        <v>80.2</v>
      </c>
      <c r="H49" s="13" t="n">
        <f aca="false">F49/5*0.6+G49*0.4</f>
        <v>70.48</v>
      </c>
      <c r="I49" s="14" t="s">
        <v>54</v>
      </c>
      <c r="J49" s="8"/>
    </row>
    <row r="50" customFormat="false" ht="13.5" hidden="false" customHeight="false" outlineLevel="0" collapsed="false">
      <c r="A50" s="8" t="n">
        <v>48</v>
      </c>
      <c r="B50" s="16" t="s">
        <v>113</v>
      </c>
      <c r="C50" s="16" t="s">
        <v>51</v>
      </c>
      <c r="D50" s="10" t="s">
        <v>13</v>
      </c>
      <c r="E50" s="11" t="s">
        <v>114</v>
      </c>
      <c r="F50" s="16" t="n">
        <v>345</v>
      </c>
      <c r="G50" s="12" t="n">
        <v>72</v>
      </c>
      <c r="H50" s="13" t="n">
        <f aca="false">F50/5*0.6+G50*0.4</f>
        <v>70.2</v>
      </c>
      <c r="I50" s="14" t="s">
        <v>54</v>
      </c>
      <c r="J50" s="8"/>
    </row>
    <row r="51" customFormat="false" ht="13.5" hidden="false" customHeight="false" outlineLevel="0" collapsed="false">
      <c r="A51" s="8" t="n">
        <v>49</v>
      </c>
      <c r="B51" s="15" t="s">
        <v>115</v>
      </c>
      <c r="C51" s="16" t="s">
        <v>51</v>
      </c>
      <c r="D51" s="10" t="s">
        <v>13</v>
      </c>
      <c r="E51" s="11" t="s">
        <v>116</v>
      </c>
      <c r="F51" s="16" t="n">
        <v>352</v>
      </c>
      <c r="G51" s="12" t="n">
        <v>69.2</v>
      </c>
      <c r="H51" s="13" t="n">
        <f aca="false">F51/5*0.6+G51*0.4</f>
        <v>69.92</v>
      </c>
      <c r="I51" s="14" t="s">
        <v>54</v>
      </c>
      <c r="J51" s="8"/>
    </row>
    <row r="52" customFormat="false" ht="13.5" hidden="false" customHeight="false" outlineLevel="0" collapsed="false">
      <c r="A52" s="8" t="n">
        <v>50</v>
      </c>
      <c r="B52" s="10" t="s">
        <v>117</v>
      </c>
      <c r="C52" s="9" t="s">
        <v>51</v>
      </c>
      <c r="D52" s="10" t="s">
        <v>13</v>
      </c>
      <c r="E52" s="11" t="s">
        <v>118</v>
      </c>
      <c r="F52" s="11" t="n">
        <v>308</v>
      </c>
      <c r="G52" s="12" t="n">
        <v>81.2</v>
      </c>
      <c r="H52" s="13" t="n">
        <f aca="false">F52/5*0.6+G52*0.4</f>
        <v>69.44</v>
      </c>
      <c r="I52" s="14" t="s">
        <v>54</v>
      </c>
      <c r="J52" s="8"/>
    </row>
    <row r="53" customFormat="false" ht="13.5" hidden="false" customHeight="false" outlineLevel="0" collapsed="false">
      <c r="A53" s="8" t="n">
        <v>51</v>
      </c>
      <c r="B53" s="16" t="s">
        <v>119</v>
      </c>
      <c r="C53" s="16" t="s">
        <v>51</v>
      </c>
      <c r="D53" s="10" t="s">
        <v>13</v>
      </c>
      <c r="E53" s="11" t="s">
        <v>120</v>
      </c>
      <c r="F53" s="16" t="n">
        <v>289</v>
      </c>
      <c r="G53" s="12" t="n">
        <v>86.8</v>
      </c>
      <c r="H53" s="13" t="n">
        <f aca="false">F53/5*0.6+G53*0.4</f>
        <v>69.4</v>
      </c>
      <c r="I53" s="14" t="s">
        <v>54</v>
      </c>
      <c r="J53" s="8"/>
    </row>
    <row r="54" customFormat="false" ht="13.5" hidden="false" customHeight="false" outlineLevel="0" collapsed="false">
      <c r="A54" s="8" t="n">
        <v>52</v>
      </c>
      <c r="B54" s="16" t="s">
        <v>121</v>
      </c>
      <c r="C54" s="16" t="s">
        <v>51</v>
      </c>
      <c r="D54" s="10" t="s">
        <v>13</v>
      </c>
      <c r="E54" s="11" t="s">
        <v>122</v>
      </c>
      <c r="F54" s="16" t="n">
        <v>330</v>
      </c>
      <c r="G54" s="12" t="n">
        <v>74.4</v>
      </c>
      <c r="H54" s="13" t="n">
        <f aca="false">F54/5*0.6+G54*0.4</f>
        <v>69.36</v>
      </c>
      <c r="I54" s="14" t="s">
        <v>54</v>
      </c>
      <c r="J54" s="8"/>
    </row>
    <row r="55" customFormat="false" ht="13.5" hidden="false" customHeight="false" outlineLevel="0" collapsed="false">
      <c r="A55" s="8" t="n">
        <v>53</v>
      </c>
      <c r="B55" s="16" t="s">
        <v>123</v>
      </c>
      <c r="C55" s="16" t="s">
        <v>51</v>
      </c>
      <c r="D55" s="10" t="s">
        <v>13</v>
      </c>
      <c r="E55" s="11" t="s">
        <v>124</v>
      </c>
      <c r="F55" s="16" t="n">
        <v>304</v>
      </c>
      <c r="G55" s="12" t="n">
        <v>82</v>
      </c>
      <c r="H55" s="13" t="n">
        <f aca="false">F55/5*0.6+G55*0.4</f>
        <v>69.28</v>
      </c>
      <c r="I55" s="14" t="s">
        <v>54</v>
      </c>
      <c r="J55" s="8"/>
    </row>
    <row r="56" customFormat="false" ht="13.5" hidden="false" customHeight="false" outlineLevel="0" collapsed="false">
      <c r="A56" s="8" t="n">
        <v>54</v>
      </c>
      <c r="B56" s="10" t="s">
        <v>125</v>
      </c>
      <c r="C56" s="9" t="s">
        <v>51</v>
      </c>
      <c r="D56" s="10" t="s">
        <v>13</v>
      </c>
      <c r="E56" s="11" t="s">
        <v>126</v>
      </c>
      <c r="F56" s="11" t="n">
        <v>345</v>
      </c>
      <c r="G56" s="12" t="n">
        <v>69.6</v>
      </c>
      <c r="H56" s="13" t="n">
        <f aca="false">F56/5*0.6+G56*0.4</f>
        <v>69.24</v>
      </c>
      <c r="I56" s="14" t="s">
        <v>54</v>
      </c>
      <c r="J56" s="8"/>
    </row>
    <row r="57" customFormat="false" ht="13.5" hidden="false" customHeight="false" outlineLevel="0" collapsed="false">
      <c r="A57" s="8" t="n">
        <v>55</v>
      </c>
      <c r="B57" s="10" t="s">
        <v>127</v>
      </c>
      <c r="C57" s="9" t="s">
        <v>51</v>
      </c>
      <c r="D57" s="10" t="s">
        <v>13</v>
      </c>
      <c r="E57" s="11" t="s">
        <v>128</v>
      </c>
      <c r="F57" s="11" t="n">
        <v>324</v>
      </c>
      <c r="G57" s="12" t="n">
        <v>75.4</v>
      </c>
      <c r="H57" s="13" t="n">
        <f aca="false">F57/5*0.6+G57*0.4</f>
        <v>69.04</v>
      </c>
      <c r="I57" s="14" t="s">
        <v>54</v>
      </c>
      <c r="J57" s="8"/>
    </row>
    <row r="58" customFormat="false" ht="13.5" hidden="false" customHeight="false" outlineLevel="0" collapsed="false">
      <c r="A58" s="8" t="n">
        <v>56</v>
      </c>
      <c r="B58" s="16" t="s">
        <v>129</v>
      </c>
      <c r="C58" s="16" t="s">
        <v>51</v>
      </c>
      <c r="D58" s="10" t="s">
        <v>13</v>
      </c>
      <c r="E58" s="11" t="s">
        <v>130</v>
      </c>
      <c r="F58" s="16" t="n">
        <v>291</v>
      </c>
      <c r="G58" s="12" t="n">
        <v>84.4</v>
      </c>
      <c r="H58" s="13" t="n">
        <f aca="false">F58/5*0.6+G58*0.4</f>
        <v>68.68</v>
      </c>
      <c r="I58" s="14" t="s">
        <v>54</v>
      </c>
      <c r="J58" s="8"/>
    </row>
    <row r="59" customFormat="false" ht="13.5" hidden="false" customHeight="false" outlineLevel="0" collapsed="false">
      <c r="A59" s="8" t="n">
        <v>57</v>
      </c>
      <c r="B59" s="10" t="s">
        <v>131</v>
      </c>
      <c r="C59" s="9" t="s">
        <v>51</v>
      </c>
      <c r="D59" s="10" t="s">
        <v>13</v>
      </c>
      <c r="E59" s="11" t="s">
        <v>132</v>
      </c>
      <c r="F59" s="11" t="n">
        <v>333</v>
      </c>
      <c r="G59" s="12" t="n">
        <v>71.4</v>
      </c>
      <c r="H59" s="13" t="n">
        <f aca="false">F59/5*0.6+G59*0.4</f>
        <v>68.52</v>
      </c>
      <c r="I59" s="14" t="s">
        <v>54</v>
      </c>
      <c r="J59" s="8"/>
    </row>
    <row r="60" customFormat="false" ht="13.5" hidden="false" customHeight="false" outlineLevel="0" collapsed="false">
      <c r="A60" s="8" t="n">
        <v>58</v>
      </c>
      <c r="B60" s="10" t="s">
        <v>133</v>
      </c>
      <c r="C60" s="9" t="s">
        <v>51</v>
      </c>
      <c r="D60" s="10" t="s">
        <v>13</v>
      </c>
      <c r="E60" s="11" t="s">
        <v>134</v>
      </c>
      <c r="F60" s="11" t="n">
        <v>307</v>
      </c>
      <c r="G60" s="12" t="n">
        <v>77.8</v>
      </c>
      <c r="H60" s="13" t="n">
        <f aca="false">F60/5*0.6+G60*0.4</f>
        <v>67.96</v>
      </c>
      <c r="I60" s="14" t="s">
        <v>54</v>
      </c>
      <c r="J60" s="8"/>
    </row>
    <row r="61" customFormat="false" ht="13.5" hidden="false" customHeight="false" outlineLevel="0" collapsed="false">
      <c r="A61" s="8" t="n">
        <v>59</v>
      </c>
      <c r="B61" s="10" t="s">
        <v>135</v>
      </c>
      <c r="C61" s="9" t="s">
        <v>51</v>
      </c>
      <c r="D61" s="10" t="s">
        <v>13</v>
      </c>
      <c r="E61" s="11" t="s">
        <v>136</v>
      </c>
      <c r="F61" s="11" t="n">
        <v>276</v>
      </c>
      <c r="G61" s="12" t="n">
        <v>86.4</v>
      </c>
      <c r="H61" s="13" t="n">
        <f aca="false">F61/5*0.6+G61*0.4</f>
        <v>67.68</v>
      </c>
      <c r="I61" s="14" t="s">
        <v>54</v>
      </c>
      <c r="J61" s="8"/>
    </row>
    <row r="62" customFormat="false" ht="13.5" hidden="false" customHeight="false" outlineLevel="0" collapsed="false">
      <c r="A62" s="8" t="n">
        <v>60</v>
      </c>
      <c r="B62" s="10" t="s">
        <v>137</v>
      </c>
      <c r="C62" s="9" t="s">
        <v>51</v>
      </c>
      <c r="D62" s="10" t="s">
        <v>13</v>
      </c>
      <c r="E62" s="11" t="s">
        <v>138</v>
      </c>
      <c r="F62" s="11" t="n">
        <v>288</v>
      </c>
      <c r="G62" s="12" t="n">
        <v>82.4</v>
      </c>
      <c r="H62" s="13" t="n">
        <f aca="false">F62/5*0.6+G62*0.4</f>
        <v>67.52</v>
      </c>
      <c r="I62" s="14" t="s">
        <v>54</v>
      </c>
      <c r="J62" s="8"/>
    </row>
    <row r="63" customFormat="false" ht="13.5" hidden="false" customHeight="false" outlineLevel="0" collapsed="false">
      <c r="A63" s="8" t="n">
        <v>61</v>
      </c>
      <c r="B63" s="10" t="s">
        <v>139</v>
      </c>
      <c r="C63" s="9" t="s">
        <v>51</v>
      </c>
      <c r="D63" s="10" t="s">
        <v>13</v>
      </c>
      <c r="E63" s="11" t="s">
        <v>140</v>
      </c>
      <c r="F63" s="11" t="n">
        <v>311</v>
      </c>
      <c r="G63" s="12" t="n">
        <v>75</v>
      </c>
      <c r="H63" s="13" t="n">
        <f aca="false">F63/5*0.6+G63*0.4</f>
        <v>67.32</v>
      </c>
      <c r="I63" s="14" t="s">
        <v>54</v>
      </c>
      <c r="J63" s="8"/>
    </row>
    <row r="64" customFormat="false" ht="13.5" hidden="false" customHeight="false" outlineLevel="0" collapsed="false">
      <c r="A64" s="8" t="n">
        <v>62</v>
      </c>
      <c r="B64" s="16" t="s">
        <v>141</v>
      </c>
      <c r="C64" s="16" t="s">
        <v>51</v>
      </c>
      <c r="D64" s="10" t="s">
        <v>13</v>
      </c>
      <c r="E64" s="11" t="s">
        <v>142</v>
      </c>
      <c r="F64" s="16" t="n">
        <v>315</v>
      </c>
      <c r="G64" s="12" t="n">
        <v>72.6</v>
      </c>
      <c r="H64" s="13" t="n">
        <f aca="false">F64/5*0.6+G64*0.4</f>
        <v>66.84</v>
      </c>
      <c r="I64" s="14" t="s">
        <v>54</v>
      </c>
      <c r="J64" s="8"/>
    </row>
    <row r="65" customFormat="false" ht="13.5" hidden="false" customHeight="false" outlineLevel="0" collapsed="false">
      <c r="A65" s="8" t="n">
        <v>63</v>
      </c>
      <c r="B65" s="10" t="s">
        <v>143</v>
      </c>
      <c r="C65" s="9" t="s">
        <v>51</v>
      </c>
      <c r="D65" s="10" t="s">
        <v>13</v>
      </c>
      <c r="E65" s="11" t="s">
        <v>144</v>
      </c>
      <c r="F65" s="11" t="n">
        <v>296</v>
      </c>
      <c r="G65" s="12" t="n">
        <v>76.8</v>
      </c>
      <c r="H65" s="13" t="n">
        <f aca="false">F65/5*0.6+G65*0.4</f>
        <v>66.24</v>
      </c>
      <c r="I65" s="14" t="s">
        <v>54</v>
      </c>
      <c r="J65" s="8"/>
    </row>
    <row r="66" customFormat="false" ht="13.5" hidden="false" customHeight="false" outlineLevel="0" collapsed="false">
      <c r="A66" s="8" t="n">
        <v>64</v>
      </c>
      <c r="B66" s="16" t="s">
        <v>145</v>
      </c>
      <c r="C66" s="16" t="s">
        <v>51</v>
      </c>
      <c r="D66" s="10" t="s">
        <v>13</v>
      </c>
      <c r="E66" s="11" t="s">
        <v>146</v>
      </c>
      <c r="F66" s="16" t="n">
        <v>324</v>
      </c>
      <c r="G66" s="12" t="n">
        <v>67.2</v>
      </c>
      <c r="H66" s="13" t="n">
        <f aca="false">F66/5*0.6+G66*0.4</f>
        <v>65.76</v>
      </c>
      <c r="I66" s="14" t="s">
        <v>54</v>
      </c>
      <c r="J66" s="8"/>
    </row>
    <row r="67" customFormat="false" ht="13.5" hidden="false" customHeight="false" outlineLevel="0" collapsed="false">
      <c r="A67" s="8" t="n">
        <v>65</v>
      </c>
      <c r="B67" s="16" t="s">
        <v>147</v>
      </c>
      <c r="C67" s="16" t="s">
        <v>51</v>
      </c>
      <c r="D67" s="10" t="s">
        <v>13</v>
      </c>
      <c r="E67" s="11" t="s">
        <v>148</v>
      </c>
      <c r="F67" s="16" t="n">
        <v>309</v>
      </c>
      <c r="G67" s="12" t="n">
        <v>70.2</v>
      </c>
      <c r="H67" s="13" t="n">
        <f aca="false">F67/5*0.6+G67*0.4</f>
        <v>65.16</v>
      </c>
      <c r="I67" s="14" t="s">
        <v>54</v>
      </c>
      <c r="J67" s="8"/>
    </row>
    <row r="68" customFormat="false" ht="13.5" hidden="false" customHeight="false" outlineLevel="0" collapsed="false">
      <c r="A68" s="8" t="n">
        <v>66</v>
      </c>
      <c r="B68" s="10" t="s">
        <v>149</v>
      </c>
      <c r="C68" s="9" t="s">
        <v>51</v>
      </c>
      <c r="D68" s="10" t="s">
        <v>13</v>
      </c>
      <c r="E68" s="11" t="s">
        <v>150</v>
      </c>
      <c r="F68" s="11" t="n">
        <v>302</v>
      </c>
      <c r="G68" s="12" t="n">
        <v>71</v>
      </c>
      <c r="H68" s="13" t="n">
        <f aca="false">F68/5*0.6+G68*0.4</f>
        <v>64.64</v>
      </c>
      <c r="I68" s="14" t="s">
        <v>54</v>
      </c>
      <c r="J68" s="8"/>
    </row>
    <row r="69" customFormat="false" ht="13.5" hidden="false" customHeight="false" outlineLevel="0" collapsed="false">
      <c r="A69" s="8" t="n">
        <v>67</v>
      </c>
      <c r="B69" s="16" t="s">
        <v>151</v>
      </c>
      <c r="C69" s="16" t="s">
        <v>51</v>
      </c>
      <c r="D69" s="10" t="s">
        <v>13</v>
      </c>
      <c r="E69" s="11" t="s">
        <v>152</v>
      </c>
      <c r="F69" s="16" t="n">
        <v>267</v>
      </c>
      <c r="G69" s="12" t="n">
        <v>76</v>
      </c>
      <c r="H69" s="13" t="n">
        <f aca="false">F69/5*0.6+G69*0.4</f>
        <v>62.44</v>
      </c>
      <c r="I69" s="14" t="s">
        <v>54</v>
      </c>
      <c r="J69" s="8"/>
    </row>
    <row r="70" customFormat="false" ht="13.5" hidden="false" customHeight="false" outlineLevel="0" collapsed="false">
      <c r="A70" s="8" t="n">
        <v>68</v>
      </c>
      <c r="B70" s="10" t="s">
        <v>153</v>
      </c>
      <c r="C70" s="9" t="s">
        <v>51</v>
      </c>
      <c r="D70" s="10" t="s">
        <v>13</v>
      </c>
      <c r="E70" s="11" t="s">
        <v>154</v>
      </c>
      <c r="F70" s="11" t="n">
        <v>333</v>
      </c>
      <c r="G70" s="12" t="n">
        <v>58.6</v>
      </c>
      <c r="H70" s="13" t="n">
        <f aca="false">F70/5*0.6+G70*0.4</f>
        <v>63.4</v>
      </c>
      <c r="I70" s="13"/>
      <c r="J70" s="15" t="s">
        <v>41</v>
      </c>
    </row>
    <row r="71" customFormat="false" ht="13.5" hidden="false" customHeight="false" outlineLevel="0" collapsed="false">
      <c r="A71" s="8" t="n">
        <v>69</v>
      </c>
      <c r="B71" s="10" t="s">
        <v>155</v>
      </c>
      <c r="C71" s="9" t="s">
        <v>51</v>
      </c>
      <c r="D71" s="10" t="s">
        <v>13</v>
      </c>
      <c r="E71" s="11" t="s">
        <v>156</v>
      </c>
      <c r="F71" s="11" t="n">
        <v>325</v>
      </c>
      <c r="G71" s="12" t="n">
        <v>58</v>
      </c>
      <c r="H71" s="13" t="n">
        <f aca="false">F71/5*0.6+G71*0.4</f>
        <v>62.2</v>
      </c>
      <c r="I71" s="13"/>
      <c r="J71" s="15" t="s">
        <v>41</v>
      </c>
    </row>
    <row r="72" customFormat="false" ht="13.5" hidden="false" customHeight="false" outlineLevel="0" collapsed="false">
      <c r="A72" s="8" t="n">
        <v>70</v>
      </c>
      <c r="B72" s="10" t="s">
        <v>157</v>
      </c>
      <c r="C72" s="9" t="s">
        <v>51</v>
      </c>
      <c r="D72" s="10" t="s">
        <v>13</v>
      </c>
      <c r="E72" s="11" t="s">
        <v>158</v>
      </c>
      <c r="F72" s="11" t="n">
        <v>311</v>
      </c>
      <c r="G72" s="12" t="n">
        <v>60.8</v>
      </c>
      <c r="H72" s="13" t="n">
        <f aca="false">F72/5*0.6+G72*0.4</f>
        <v>61.64</v>
      </c>
      <c r="I72" s="13"/>
      <c r="J72" s="8"/>
    </row>
    <row r="73" customFormat="false" ht="13.5" hidden="false" customHeight="false" outlineLevel="0" collapsed="false">
      <c r="A73" s="8" t="n">
        <v>71</v>
      </c>
      <c r="B73" s="16" t="s">
        <v>159</v>
      </c>
      <c r="C73" s="16" t="s">
        <v>51</v>
      </c>
      <c r="D73" s="10" t="s">
        <v>13</v>
      </c>
      <c r="E73" s="11" t="s">
        <v>160</v>
      </c>
      <c r="F73" s="16" t="n">
        <v>299</v>
      </c>
      <c r="G73" s="12" t="n">
        <v>64</v>
      </c>
      <c r="H73" s="13" t="n">
        <f aca="false">F73/5*0.6+G73*0.4</f>
        <v>61.48</v>
      </c>
      <c r="I73" s="13"/>
      <c r="J73" s="8"/>
    </row>
    <row r="74" customFormat="false" ht="13.5" hidden="false" customHeight="false" outlineLevel="0" collapsed="false">
      <c r="A74" s="8" t="n">
        <v>72</v>
      </c>
      <c r="B74" s="16" t="s">
        <v>161</v>
      </c>
      <c r="C74" s="16" t="s">
        <v>51</v>
      </c>
      <c r="D74" s="10" t="s">
        <v>13</v>
      </c>
      <c r="E74" s="11" t="s">
        <v>162</v>
      </c>
      <c r="F74" s="16" t="n">
        <v>293</v>
      </c>
      <c r="G74" s="12" t="n">
        <v>65.6</v>
      </c>
      <c r="H74" s="13" t="n">
        <f aca="false">F74/5*0.6+G74*0.4</f>
        <v>61.4</v>
      </c>
      <c r="I74" s="13"/>
      <c r="J74" s="8"/>
    </row>
    <row r="75" customFormat="false" ht="13.5" hidden="false" customHeight="false" outlineLevel="0" collapsed="false">
      <c r="A75" s="8" t="n">
        <v>73</v>
      </c>
      <c r="B75" s="16" t="s">
        <v>163</v>
      </c>
      <c r="C75" s="16" t="s">
        <v>51</v>
      </c>
      <c r="D75" s="10" t="s">
        <v>13</v>
      </c>
      <c r="E75" s="11" t="s">
        <v>164</v>
      </c>
      <c r="F75" s="16" t="n">
        <v>303</v>
      </c>
      <c r="G75" s="12" t="n">
        <v>62.2</v>
      </c>
      <c r="H75" s="13" t="n">
        <f aca="false">F75/5*0.6+G75*0.4</f>
        <v>61.24</v>
      </c>
      <c r="I75" s="13"/>
      <c r="J75" s="8"/>
    </row>
    <row r="76" customFormat="false" ht="13.5" hidden="false" customHeight="false" outlineLevel="0" collapsed="false">
      <c r="A76" s="8" t="n">
        <v>74</v>
      </c>
      <c r="B76" s="16" t="s">
        <v>165</v>
      </c>
      <c r="C76" s="16" t="s">
        <v>51</v>
      </c>
      <c r="D76" s="10" t="s">
        <v>13</v>
      </c>
      <c r="E76" s="11" t="s">
        <v>166</v>
      </c>
      <c r="F76" s="16" t="n">
        <v>287</v>
      </c>
      <c r="G76" s="12" t="n">
        <v>66.6</v>
      </c>
      <c r="H76" s="13" t="n">
        <f aca="false">F76/5*0.6+G76*0.4</f>
        <v>61.08</v>
      </c>
      <c r="I76" s="13"/>
      <c r="J76" s="8"/>
    </row>
    <row r="77" customFormat="false" ht="13.5" hidden="false" customHeight="false" outlineLevel="0" collapsed="false">
      <c r="A77" s="8" t="n">
        <v>75</v>
      </c>
      <c r="B77" s="16" t="s">
        <v>167</v>
      </c>
      <c r="C77" s="16" t="s">
        <v>51</v>
      </c>
      <c r="D77" s="10" t="s">
        <v>13</v>
      </c>
      <c r="E77" s="11" t="s">
        <v>168</v>
      </c>
      <c r="F77" s="16" t="n">
        <v>297</v>
      </c>
      <c r="G77" s="12" t="n">
        <v>63.4</v>
      </c>
      <c r="H77" s="13" t="n">
        <f aca="false">F77/5*0.6+G77*0.4</f>
        <v>61</v>
      </c>
      <c r="I77" s="13"/>
      <c r="J77" s="8"/>
    </row>
    <row r="78" customFormat="false" ht="13.5" hidden="false" customHeight="false" outlineLevel="0" collapsed="false">
      <c r="A78" s="8" t="n">
        <v>76</v>
      </c>
      <c r="B78" s="16" t="s">
        <v>169</v>
      </c>
      <c r="C78" s="16" t="s">
        <v>51</v>
      </c>
      <c r="D78" s="10" t="s">
        <v>13</v>
      </c>
      <c r="E78" s="11" t="s">
        <v>170</v>
      </c>
      <c r="F78" s="16" t="n">
        <v>293</v>
      </c>
      <c r="G78" s="12" t="n">
        <v>63.8</v>
      </c>
      <c r="H78" s="13" t="n">
        <f aca="false">F78/5*0.6+G78*0.4</f>
        <v>60.68</v>
      </c>
      <c r="I78" s="13"/>
      <c r="J78" s="8"/>
    </row>
    <row r="79" customFormat="false" ht="13.5" hidden="false" customHeight="false" outlineLevel="0" collapsed="false">
      <c r="A79" s="8" t="n">
        <v>77</v>
      </c>
      <c r="B79" s="16" t="s">
        <v>171</v>
      </c>
      <c r="C79" s="16" t="s">
        <v>51</v>
      </c>
      <c r="D79" s="10" t="s">
        <v>13</v>
      </c>
      <c r="E79" s="11" t="s">
        <v>172</v>
      </c>
      <c r="F79" s="16" t="n">
        <v>283</v>
      </c>
      <c r="G79" s="12" t="n">
        <v>66.6</v>
      </c>
      <c r="H79" s="13" t="n">
        <f aca="false">F79/5*0.6+G79*0.4</f>
        <v>60.6</v>
      </c>
      <c r="I79" s="13"/>
      <c r="J79" s="8"/>
    </row>
    <row r="80" customFormat="false" ht="13.5" hidden="false" customHeight="false" outlineLevel="0" collapsed="false">
      <c r="A80" s="8" t="n">
        <v>78</v>
      </c>
      <c r="B80" s="10" t="s">
        <v>173</v>
      </c>
      <c r="C80" s="9" t="s">
        <v>51</v>
      </c>
      <c r="D80" s="10" t="s">
        <v>13</v>
      </c>
      <c r="E80" s="11" t="s">
        <v>174</v>
      </c>
      <c r="F80" s="11" t="n">
        <v>292</v>
      </c>
      <c r="G80" s="12" t="n">
        <v>63.2</v>
      </c>
      <c r="H80" s="13" t="n">
        <f aca="false">F80/5*0.6+G80*0.4</f>
        <v>60.32</v>
      </c>
      <c r="I80" s="13"/>
      <c r="J80" s="8"/>
    </row>
    <row r="81" customFormat="false" ht="13.5" hidden="false" customHeight="false" outlineLevel="0" collapsed="false">
      <c r="A81" s="8" t="n">
        <v>79</v>
      </c>
      <c r="B81" s="16" t="s">
        <v>175</v>
      </c>
      <c r="C81" s="16" t="s">
        <v>51</v>
      </c>
      <c r="D81" s="10" t="s">
        <v>13</v>
      </c>
      <c r="E81" s="11" t="s">
        <v>176</v>
      </c>
      <c r="F81" s="16" t="n">
        <v>265</v>
      </c>
      <c r="G81" s="12" t="n">
        <v>69.4</v>
      </c>
      <c r="H81" s="13" t="n">
        <f aca="false">F81/5*0.6+G81*0.4</f>
        <v>59.56</v>
      </c>
      <c r="I81" s="13"/>
      <c r="J81" s="8"/>
    </row>
    <row r="82" customFormat="false" ht="13.5" hidden="false" customHeight="false" outlineLevel="0" collapsed="false">
      <c r="A82" s="8" t="n">
        <v>80</v>
      </c>
      <c r="B82" s="16" t="s">
        <v>177</v>
      </c>
      <c r="C82" s="16" t="s">
        <v>51</v>
      </c>
      <c r="D82" s="10" t="s">
        <v>13</v>
      </c>
      <c r="E82" s="11" t="s">
        <v>178</v>
      </c>
      <c r="F82" s="16" t="n">
        <v>271</v>
      </c>
      <c r="G82" s="12" t="n">
        <v>66.4</v>
      </c>
      <c r="H82" s="13" t="n">
        <f aca="false">F82/5*0.6+G82*0.4</f>
        <v>59.08</v>
      </c>
      <c r="I82" s="13"/>
      <c r="J82" s="8"/>
    </row>
    <row r="83" customFormat="false" ht="13.5" hidden="false" customHeight="false" outlineLevel="0" collapsed="false">
      <c r="A83" s="8" t="n">
        <v>81</v>
      </c>
      <c r="B83" s="16" t="s">
        <v>179</v>
      </c>
      <c r="C83" s="16" t="s">
        <v>51</v>
      </c>
      <c r="D83" s="10" t="s">
        <v>13</v>
      </c>
      <c r="E83" s="11" t="s">
        <v>180</v>
      </c>
      <c r="F83" s="16" t="n">
        <v>269</v>
      </c>
      <c r="G83" s="12" t="n">
        <v>66.8</v>
      </c>
      <c r="H83" s="13" t="n">
        <f aca="false">F83/5*0.6+G83*0.4</f>
        <v>59</v>
      </c>
      <c r="I83" s="13"/>
      <c r="J83" s="8"/>
    </row>
    <row r="84" customFormat="false" ht="13.5" hidden="false" customHeight="false" outlineLevel="0" collapsed="false">
      <c r="A84" s="8" t="n">
        <v>82</v>
      </c>
      <c r="B84" s="16" t="s">
        <v>181</v>
      </c>
      <c r="C84" s="16" t="s">
        <v>51</v>
      </c>
      <c r="D84" s="10" t="s">
        <v>13</v>
      </c>
      <c r="E84" s="11" t="s">
        <v>182</v>
      </c>
      <c r="F84" s="16" t="n">
        <v>264</v>
      </c>
      <c r="G84" s="12" t="n">
        <v>65.2</v>
      </c>
      <c r="H84" s="13" t="n">
        <f aca="false">F84/5*0.6+G84*0.4</f>
        <v>57.76</v>
      </c>
      <c r="I84" s="13"/>
      <c r="J84" s="8"/>
    </row>
  </sheetData>
  <autoFilter ref="A2:J2"/>
  <mergeCells count="1">
    <mergeCell ref="A1:J1"/>
  </mergeCells>
  <dataValidations count="2">
    <dataValidation allowBlank="true" errorStyle="stop" operator="between" showDropDown="false" showErrorMessage="true" showInputMessage="false" sqref="I3:I20" type="list">
      <formula1>"学硕,专硕,候补"</formula1>
      <formula2>0</formula2>
    </dataValidation>
    <dataValidation allowBlank="true" errorStyle="stop" operator="between" showDropDown="false" showErrorMessage="true" showInputMessage="false" sqref="D3:D84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enovo</cp:lastModifiedBy>
  <cp:lastPrinted>2021-03-21T08:49:00Z</cp:lastPrinted>
  <dcterms:modified xsi:type="dcterms:W3CDTF">2021-03-22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