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软件工程" sheetId="1" state="visible" r:id="rId2"/>
    <sheet name="物联网工程" sheetId="2" state="visible" r:id="rId3"/>
    <sheet name="数据科学与大数据技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0">
  <si>
    <r>
      <rPr>
        <sz val="12"/>
        <rFont val="Noto Sans"/>
        <family val="2"/>
      </rPr>
      <t xml:space="preserve">软件工程专业前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学年学业考核计分</t>
    </r>
    <r>
      <rPr>
        <sz val="12"/>
        <rFont val="Arial"/>
        <family val="2"/>
      </rPr>
      <t xml:space="preserve">A1</t>
    </r>
    <r>
      <rPr>
        <sz val="12"/>
        <rFont val="Noto Sans"/>
        <family val="2"/>
      </rPr>
      <t xml:space="preserve">在本专业排名前</t>
    </r>
    <r>
      <rPr>
        <sz val="12"/>
        <rFont val="Arial"/>
        <family val="2"/>
      </rPr>
      <t xml:space="preserve">30%</t>
    </r>
    <r>
      <rPr>
        <sz val="12"/>
        <rFont val="Noto Sans"/>
        <family val="2"/>
      </rPr>
      <t xml:space="preserve">以内的学生名单</t>
    </r>
  </si>
  <si>
    <t xml:space="preserve">平均学分绩专业排名</t>
  </si>
  <si>
    <t xml:space="preserve">专业名称</t>
  </si>
  <si>
    <t xml:space="preserve">学号</t>
  </si>
  <si>
    <t xml:space="preserve">姓名</t>
  </si>
  <si>
    <t xml:space="preserve">班级</t>
  </si>
  <si>
    <t xml:space="preserve">平均学分绩</t>
  </si>
  <si>
    <t xml:space="preserve">马克思主义基本原理</t>
  </si>
  <si>
    <t xml:space="preserve">毛泽东思想和中国特色社会主义理论体系概论</t>
  </si>
  <si>
    <t xml:space="preserve">思想道德修养与法律基础</t>
  </si>
  <si>
    <t xml:space="preserve">中国近现代史纲要</t>
  </si>
  <si>
    <t xml:space="preserve">思政课
平均分</t>
  </si>
  <si>
    <t xml:space="preserve">软件工程</t>
  </si>
  <si>
    <t xml:space="preserve">祝成铭</t>
  </si>
  <si>
    <t xml:space="preserve">曹淑琴</t>
  </si>
  <si>
    <t xml:space="preserve">邱伟</t>
  </si>
  <si>
    <t xml:space="preserve">万乐言</t>
  </si>
  <si>
    <t xml:space="preserve">肖志强</t>
  </si>
  <si>
    <t xml:space="preserve">万广文</t>
  </si>
  <si>
    <t xml:space="preserve">袁玲</t>
  </si>
  <si>
    <t xml:space="preserve">李胜</t>
  </si>
  <si>
    <t xml:space="preserve">王思佳</t>
  </si>
  <si>
    <t xml:space="preserve">刘炳超</t>
  </si>
  <si>
    <t xml:space="preserve">稂时盼</t>
  </si>
  <si>
    <t xml:space="preserve">刘新煌</t>
  </si>
  <si>
    <t xml:space="preserve">梁晴</t>
  </si>
  <si>
    <t xml:space="preserve">段甘霖</t>
  </si>
  <si>
    <t xml:space="preserve">唐武江</t>
  </si>
  <si>
    <t xml:space="preserve">熊佳进</t>
  </si>
  <si>
    <t xml:space="preserve">杨建琛</t>
  </si>
  <si>
    <t xml:space="preserve">谢臻</t>
  </si>
  <si>
    <t xml:space="preserve">阳薇</t>
  </si>
  <si>
    <t xml:space="preserve">陈琪</t>
  </si>
  <si>
    <t xml:space="preserve">韩子毅</t>
  </si>
  <si>
    <t xml:space="preserve">徐印涛</t>
  </si>
  <si>
    <t xml:space="preserve">熊晨宇</t>
  </si>
  <si>
    <t xml:space="preserve">丁渊彬</t>
  </si>
  <si>
    <t xml:space="preserve">谢伟良</t>
  </si>
  <si>
    <t xml:space="preserve">刘思成</t>
  </si>
  <si>
    <t xml:space="preserve">黄博轩</t>
  </si>
  <si>
    <t xml:space="preserve">唐广园</t>
  </si>
  <si>
    <t xml:space="preserve">戴逢涛</t>
  </si>
  <si>
    <t xml:space="preserve">罗祥辉</t>
  </si>
  <si>
    <t xml:space="preserve">饶泽旭</t>
  </si>
  <si>
    <t xml:space="preserve">任子鸣</t>
  </si>
  <si>
    <t xml:space="preserve">周麒英</t>
  </si>
  <si>
    <t xml:space="preserve">赖志明</t>
  </si>
  <si>
    <t xml:space="preserve">徐晨昕</t>
  </si>
  <si>
    <t xml:space="preserve">姜嘉鑫</t>
  </si>
  <si>
    <t xml:space="preserve">金昌</t>
  </si>
  <si>
    <t xml:space="preserve">陈鹏</t>
  </si>
  <si>
    <t xml:space="preserve">落志远</t>
  </si>
  <si>
    <t xml:space="preserve">沈桐</t>
  </si>
  <si>
    <t xml:space="preserve">谢晓辉</t>
  </si>
  <si>
    <t xml:space="preserve">赖卫萍</t>
  </si>
  <si>
    <t xml:space="preserve">沈政鑫</t>
  </si>
  <si>
    <t xml:space="preserve">敖志强</t>
  </si>
  <si>
    <t xml:space="preserve">唐纪</t>
  </si>
  <si>
    <t xml:space="preserve">黄志宇</t>
  </si>
  <si>
    <t xml:space="preserve">熊宇晨</t>
  </si>
  <si>
    <t xml:space="preserve">金鹏</t>
  </si>
  <si>
    <t xml:space="preserve">胡鑫</t>
  </si>
  <si>
    <t xml:space="preserve">胡晨浩</t>
  </si>
  <si>
    <t xml:space="preserve">严佳欣</t>
  </si>
  <si>
    <t xml:space="preserve">陶翼如</t>
  </si>
  <si>
    <t xml:space="preserve">陈烜</t>
  </si>
  <si>
    <t xml:space="preserve">叶成扬</t>
  </si>
  <si>
    <t xml:space="preserve">聂柯</t>
  </si>
  <si>
    <t xml:space="preserve">葛宇聪</t>
  </si>
  <si>
    <t xml:space="preserve">田甜</t>
  </si>
  <si>
    <t xml:space="preserve">王鑫雨</t>
  </si>
  <si>
    <t xml:space="preserve">李晓旭</t>
  </si>
  <si>
    <t xml:space="preserve">魏泽华</t>
  </si>
  <si>
    <t xml:space="preserve">李传煜</t>
  </si>
  <si>
    <t xml:space="preserve">陈强</t>
  </si>
  <si>
    <t xml:space="preserve">刘永迪</t>
  </si>
  <si>
    <t xml:space="preserve">谭心茹</t>
  </si>
  <si>
    <t xml:space="preserve">汪荣旺</t>
  </si>
  <si>
    <t xml:space="preserve">漆仪伟</t>
  </si>
  <si>
    <t xml:space="preserve">董煊</t>
  </si>
  <si>
    <t xml:space="preserve">李佳龙</t>
  </si>
  <si>
    <t xml:space="preserve">陈家乐</t>
  </si>
  <si>
    <t xml:space="preserve">蔡联发</t>
  </si>
  <si>
    <t xml:space="preserve">沈华森</t>
  </si>
  <si>
    <t xml:space="preserve">谭国鹏</t>
  </si>
  <si>
    <t xml:space="preserve">罗佳露</t>
  </si>
  <si>
    <t xml:space="preserve">郑昭</t>
  </si>
  <si>
    <t xml:space="preserve">肖开辉</t>
  </si>
  <si>
    <r>
      <rPr>
        <sz val="12"/>
        <rFont val="Noto Sans"/>
        <family val="2"/>
      </rPr>
      <t xml:space="preserve">物联网工程专业前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学年学业考核计分</t>
    </r>
    <r>
      <rPr>
        <sz val="12"/>
        <rFont val="Arial"/>
        <family val="2"/>
      </rPr>
      <t xml:space="preserve">A1</t>
    </r>
    <r>
      <rPr>
        <sz val="12"/>
        <rFont val="Noto Sans"/>
        <family val="2"/>
      </rPr>
      <t xml:space="preserve">在本专业排名前</t>
    </r>
    <r>
      <rPr>
        <sz val="12"/>
        <rFont val="Arial"/>
        <family val="2"/>
      </rPr>
      <t xml:space="preserve">30%</t>
    </r>
    <r>
      <rPr>
        <sz val="12"/>
        <rFont val="Noto Sans"/>
        <family val="2"/>
      </rPr>
      <t xml:space="preserve">以内的学生名单</t>
    </r>
  </si>
  <si>
    <t xml:space="preserve">物联网工程</t>
  </si>
  <si>
    <t xml:space="preserve">谢雨航</t>
  </si>
  <si>
    <t xml:space="preserve">邵晨育</t>
  </si>
  <si>
    <t xml:space="preserve">王鹏涛</t>
  </si>
  <si>
    <t xml:space="preserve">魏紫琼</t>
  </si>
  <si>
    <t xml:space="preserve">项清平</t>
  </si>
  <si>
    <t xml:space="preserve">吴兹婷</t>
  </si>
  <si>
    <t xml:space="preserve">欧阳宗志</t>
  </si>
  <si>
    <t xml:space="preserve">江海明</t>
  </si>
  <si>
    <t xml:space="preserve">刘媛媛</t>
  </si>
  <si>
    <t xml:space="preserve">徐晔升</t>
  </si>
  <si>
    <t xml:space="preserve">王博</t>
  </si>
  <si>
    <t xml:space="preserve">吴博雄</t>
  </si>
  <si>
    <t xml:space="preserve">李俊</t>
  </si>
  <si>
    <t xml:space="preserve">曾智康</t>
  </si>
  <si>
    <t xml:space="preserve">朱正凯</t>
  </si>
  <si>
    <t xml:space="preserve">徐桂飞</t>
  </si>
  <si>
    <t xml:space="preserve">付少慧</t>
  </si>
  <si>
    <t xml:space="preserve">曾王龙庆</t>
  </si>
  <si>
    <t xml:space="preserve">舒国强</t>
  </si>
  <si>
    <t xml:space="preserve">叶青</t>
  </si>
  <si>
    <t xml:space="preserve">宋水连</t>
  </si>
  <si>
    <t xml:space="preserve">罗桂玲</t>
  </si>
  <si>
    <t xml:space="preserve">胡楠杰</t>
  </si>
  <si>
    <t xml:space="preserve">杨思远</t>
  </si>
  <si>
    <t xml:space="preserve">王华友</t>
  </si>
  <si>
    <t xml:space="preserve">晏佳翔</t>
  </si>
  <si>
    <t xml:space="preserve">周子文</t>
  </si>
  <si>
    <t xml:space="preserve">徐皓</t>
  </si>
  <si>
    <t xml:space="preserve">刘姝</t>
  </si>
  <si>
    <t xml:space="preserve">赵鹏</t>
  </si>
  <si>
    <t xml:space="preserve">夏俊波</t>
  </si>
  <si>
    <t xml:space="preserve">肖凯</t>
  </si>
  <si>
    <t xml:space="preserve">吴旗</t>
  </si>
  <si>
    <t xml:space="preserve">余雅婷</t>
  </si>
  <si>
    <t xml:space="preserve">廖裕丰</t>
  </si>
  <si>
    <t xml:space="preserve">何悟春</t>
  </si>
  <si>
    <r>
      <rPr>
        <sz val="12"/>
        <rFont val="Noto Sans"/>
        <family val="2"/>
      </rPr>
      <t xml:space="preserve">数据科学与大数据技术专业前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学年学业考核计分</t>
    </r>
    <r>
      <rPr>
        <sz val="12"/>
        <rFont val="Arial"/>
        <family val="2"/>
      </rPr>
      <t xml:space="preserve">A1</t>
    </r>
    <r>
      <rPr>
        <sz val="12"/>
        <rFont val="Noto Sans"/>
        <family val="2"/>
      </rPr>
      <t xml:space="preserve">在本专业排名前</t>
    </r>
    <r>
      <rPr>
        <sz val="12"/>
        <rFont val="Arial"/>
        <family val="2"/>
      </rPr>
      <t xml:space="preserve">30%</t>
    </r>
    <r>
      <rPr>
        <sz val="12"/>
        <rFont val="Noto Sans"/>
        <family val="2"/>
      </rPr>
      <t xml:space="preserve">以内的学生名单</t>
    </r>
  </si>
  <si>
    <t xml:space="preserve">数据科学与大数据技术</t>
  </si>
  <si>
    <t xml:space="preserve">王淑颖</t>
  </si>
  <si>
    <t xml:space="preserve">孔珞伊</t>
  </si>
  <si>
    <t xml:space="preserve">郭书斌</t>
  </si>
  <si>
    <t xml:space="preserve">朱晓彧</t>
  </si>
  <si>
    <t xml:space="preserve">李福成</t>
  </si>
  <si>
    <t xml:space="preserve">徐嘉伟</t>
  </si>
  <si>
    <t xml:space="preserve">曹阳</t>
  </si>
  <si>
    <t xml:space="preserve">晁江鹏</t>
  </si>
  <si>
    <t xml:space="preserve">邬思钢</t>
  </si>
  <si>
    <t xml:space="preserve">张瀚丹</t>
  </si>
  <si>
    <t xml:space="preserve">刘俊</t>
  </si>
  <si>
    <t xml:space="preserve">龙东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60" zoomScaleNormal="16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0.88"/>
    <col collapsed="false" customWidth="true" hidden="false" outlineLevel="0" max="3" min="3" style="1" width="11.6"/>
    <col collapsed="false" customWidth="true" hidden="false" outlineLevel="0" max="4" min="4" style="1" width="11.69"/>
    <col collapsed="false" customWidth="true" hidden="false" outlineLevel="0" max="5" min="5" style="1" width="10.7"/>
    <col collapsed="false" customWidth="true" hidden="false" outlineLevel="0" max="6" min="6" style="1" width="14.72"/>
    <col collapsed="false" customWidth="true" hidden="false" outlineLevel="0" max="7" min="7" style="1" width="10.78"/>
    <col collapsed="false" customWidth="true" hidden="false" outlineLevel="0" max="8" min="8" style="1" width="14.63"/>
    <col collapsed="false" customWidth="false" hidden="false" outlineLevel="0" max="10" min="9" style="1" width="9.14"/>
    <col collapsed="false" customWidth="true" hidden="false" outlineLevel="0" max="11" min="11" style="1" width="10.78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5" t="n">
        <v>1</v>
      </c>
      <c r="B3" s="6" t="s">
        <v>12</v>
      </c>
      <c r="C3" s="5" t="n">
        <v>18202128</v>
      </c>
      <c r="D3" s="6" t="s">
        <v>13</v>
      </c>
      <c r="E3" s="5" t="n">
        <v>182021</v>
      </c>
      <c r="F3" s="5" t="n">
        <v>90.0071684587814</v>
      </c>
      <c r="G3" s="5" t="n">
        <v>92</v>
      </c>
      <c r="H3" s="5" t="n">
        <v>94</v>
      </c>
      <c r="I3" s="5" t="n">
        <v>93</v>
      </c>
      <c r="J3" s="5" t="n">
        <v>95</v>
      </c>
      <c r="K3" s="5" t="n">
        <v>93.5</v>
      </c>
    </row>
    <row r="4" customFormat="false" ht="12.75" hidden="false" customHeight="false" outlineLevel="0" collapsed="false">
      <c r="A4" s="5" t="n">
        <v>2</v>
      </c>
      <c r="B4" s="6" t="s">
        <v>12</v>
      </c>
      <c r="C4" s="5" t="n">
        <v>18201101</v>
      </c>
      <c r="D4" s="6" t="s">
        <v>14</v>
      </c>
      <c r="E4" s="5" t="n">
        <v>182011</v>
      </c>
      <c r="F4" s="5" t="n">
        <v>87.7383512544803</v>
      </c>
      <c r="G4" s="5" t="n">
        <v>83</v>
      </c>
      <c r="H4" s="5" t="n">
        <v>92</v>
      </c>
      <c r="I4" s="5" t="n">
        <v>88</v>
      </c>
      <c r="J4" s="5" t="n">
        <v>93</v>
      </c>
      <c r="K4" s="5" t="n">
        <v>89</v>
      </c>
    </row>
    <row r="5" customFormat="false" ht="12.75" hidden="false" customHeight="false" outlineLevel="0" collapsed="false">
      <c r="A5" s="5" t="n">
        <v>3</v>
      </c>
      <c r="B5" s="6" t="s">
        <v>12</v>
      </c>
      <c r="C5" s="5" t="n">
        <v>18206122</v>
      </c>
      <c r="D5" s="6" t="s">
        <v>15</v>
      </c>
      <c r="E5" s="5" t="n">
        <v>182061</v>
      </c>
      <c r="F5" s="5" t="n">
        <v>87.6175438596491</v>
      </c>
      <c r="G5" s="5" t="n">
        <v>70</v>
      </c>
      <c r="H5" s="5" t="n">
        <v>89</v>
      </c>
      <c r="I5" s="5" t="n">
        <v>91</v>
      </c>
      <c r="J5" s="5" t="n">
        <v>95</v>
      </c>
      <c r="K5" s="5" t="n">
        <v>86.25</v>
      </c>
    </row>
    <row r="6" customFormat="false" ht="12.75" hidden="false" customHeight="false" outlineLevel="0" collapsed="false">
      <c r="A6" s="5" t="n">
        <v>4</v>
      </c>
      <c r="B6" s="6" t="s">
        <v>12</v>
      </c>
      <c r="C6" s="5" t="n">
        <v>18204223</v>
      </c>
      <c r="D6" s="6" t="s">
        <v>16</v>
      </c>
      <c r="E6" s="5" t="n">
        <v>182042</v>
      </c>
      <c r="F6" s="5" t="n">
        <v>87.2222222222222</v>
      </c>
      <c r="G6" s="5" t="n">
        <v>92</v>
      </c>
      <c r="H6" s="5" t="n">
        <v>93</v>
      </c>
      <c r="I6" s="5" t="n">
        <v>91</v>
      </c>
      <c r="J6" s="5" t="n">
        <v>95</v>
      </c>
      <c r="K6" s="5" t="n">
        <v>92.75</v>
      </c>
    </row>
    <row r="7" customFormat="false" ht="12.75" hidden="false" customHeight="false" outlineLevel="0" collapsed="false">
      <c r="A7" s="5" t="n">
        <v>5</v>
      </c>
      <c r="B7" s="6" t="s">
        <v>12</v>
      </c>
      <c r="C7" s="5" t="n">
        <v>18205123</v>
      </c>
      <c r="D7" s="6" t="s">
        <v>17</v>
      </c>
      <c r="E7" s="5" t="n">
        <v>182051</v>
      </c>
      <c r="F7" s="5" t="n">
        <v>86.659649122807</v>
      </c>
      <c r="G7" s="5" t="n">
        <v>84</v>
      </c>
      <c r="H7" s="5" t="n">
        <v>93</v>
      </c>
      <c r="I7" s="5" t="n">
        <v>89</v>
      </c>
      <c r="J7" s="5" t="n">
        <v>94</v>
      </c>
      <c r="K7" s="5" t="n">
        <v>90</v>
      </c>
    </row>
    <row r="8" customFormat="false" ht="12.75" hidden="false" customHeight="false" outlineLevel="0" collapsed="false">
      <c r="A8" s="5" t="n">
        <v>6</v>
      </c>
      <c r="B8" s="6" t="s">
        <v>12</v>
      </c>
      <c r="C8" s="5" t="n">
        <v>18204232</v>
      </c>
      <c r="D8" s="6" t="s">
        <v>18</v>
      </c>
      <c r="E8" s="5" t="n">
        <v>182042</v>
      </c>
      <c r="F8" s="5" t="n">
        <v>86.5555555555556</v>
      </c>
      <c r="G8" s="5" t="n">
        <v>88</v>
      </c>
      <c r="H8" s="5" t="n">
        <v>88</v>
      </c>
      <c r="I8" s="5" t="n">
        <v>90</v>
      </c>
      <c r="J8" s="5" t="n">
        <v>95</v>
      </c>
      <c r="K8" s="5" t="n">
        <v>90.25</v>
      </c>
    </row>
    <row r="9" customFormat="false" ht="12.75" hidden="false" customHeight="false" outlineLevel="0" collapsed="false">
      <c r="A9" s="5" t="n">
        <v>7</v>
      </c>
      <c r="B9" s="6" t="s">
        <v>12</v>
      </c>
      <c r="C9" s="5" t="n">
        <v>18205102</v>
      </c>
      <c r="D9" s="6" t="s">
        <v>19</v>
      </c>
      <c r="E9" s="5" t="n">
        <v>182051</v>
      </c>
      <c r="F9" s="5" t="n">
        <v>86.3649122807018</v>
      </c>
      <c r="G9" s="5" t="n">
        <v>89</v>
      </c>
      <c r="H9" s="5" t="n">
        <v>95</v>
      </c>
      <c r="I9" s="5" t="n">
        <v>92</v>
      </c>
      <c r="J9" s="5" t="n">
        <v>91</v>
      </c>
      <c r="K9" s="5" t="n">
        <v>91.75</v>
      </c>
    </row>
    <row r="10" customFormat="false" ht="12.75" hidden="false" customHeight="false" outlineLevel="0" collapsed="false">
      <c r="A10" s="5" t="n">
        <v>8</v>
      </c>
      <c r="B10" s="6" t="s">
        <v>12</v>
      </c>
      <c r="C10" s="5" t="n">
        <v>18206117</v>
      </c>
      <c r="D10" s="6" t="s">
        <v>20</v>
      </c>
      <c r="E10" s="5" t="n">
        <v>182061</v>
      </c>
      <c r="F10" s="5" t="n">
        <v>86.3017543859649</v>
      </c>
      <c r="G10" s="5" t="n">
        <v>80</v>
      </c>
      <c r="H10" s="5" t="n">
        <v>91</v>
      </c>
      <c r="I10" s="5" t="n">
        <v>94</v>
      </c>
      <c r="J10" s="5" t="n">
        <v>94</v>
      </c>
      <c r="K10" s="5" t="n">
        <v>89.75</v>
      </c>
    </row>
    <row r="11" customFormat="false" ht="12.75" hidden="false" customHeight="false" outlineLevel="0" collapsed="false">
      <c r="A11" s="5" t="n">
        <v>9</v>
      </c>
      <c r="B11" s="6" t="s">
        <v>12</v>
      </c>
      <c r="C11" s="5" t="n">
        <v>18206103</v>
      </c>
      <c r="D11" s="6" t="s">
        <v>21</v>
      </c>
      <c r="E11" s="5" t="n">
        <v>182061</v>
      </c>
      <c r="F11" s="5" t="n">
        <v>86.2947368421053</v>
      </c>
      <c r="G11" s="5" t="n">
        <v>85</v>
      </c>
      <c r="H11" s="5" t="n">
        <v>94</v>
      </c>
      <c r="I11" s="5" t="n">
        <v>91</v>
      </c>
      <c r="J11" s="5" t="n">
        <v>92</v>
      </c>
      <c r="K11" s="5" t="n">
        <v>90.5</v>
      </c>
    </row>
    <row r="12" customFormat="false" ht="12.75" hidden="false" customHeight="false" outlineLevel="0" collapsed="false">
      <c r="A12" s="5" t="n">
        <v>10</v>
      </c>
      <c r="B12" s="6" t="s">
        <v>12</v>
      </c>
      <c r="C12" s="5" t="n">
        <v>18202133</v>
      </c>
      <c r="D12" s="6" t="s">
        <v>22</v>
      </c>
      <c r="E12" s="5" t="n">
        <v>182021</v>
      </c>
      <c r="F12" s="5" t="n">
        <v>86.0931899641577</v>
      </c>
      <c r="G12" s="5" t="n">
        <v>86</v>
      </c>
      <c r="H12" s="5" t="n">
        <v>94</v>
      </c>
      <c r="I12" s="5" t="n">
        <v>95</v>
      </c>
      <c r="J12" s="5" t="n">
        <v>94</v>
      </c>
      <c r="K12" s="5" t="n">
        <v>92.25</v>
      </c>
    </row>
    <row r="13" customFormat="false" ht="12.75" hidden="false" customHeight="false" outlineLevel="0" collapsed="false">
      <c r="A13" s="5" t="n">
        <v>11</v>
      </c>
      <c r="B13" s="6" t="s">
        <v>12</v>
      </c>
      <c r="C13" s="5" t="n">
        <v>18206116</v>
      </c>
      <c r="D13" s="6" t="s">
        <v>23</v>
      </c>
      <c r="E13" s="5" t="n">
        <v>182061</v>
      </c>
      <c r="F13" s="5" t="n">
        <v>85.7508771929825</v>
      </c>
      <c r="G13" s="5" t="n">
        <v>81</v>
      </c>
      <c r="H13" s="5" t="n">
        <v>93</v>
      </c>
      <c r="I13" s="5" t="n">
        <v>90</v>
      </c>
      <c r="J13" s="5" t="n">
        <v>93</v>
      </c>
      <c r="K13" s="5" t="n">
        <v>89.25</v>
      </c>
    </row>
    <row r="14" customFormat="false" ht="12.75" hidden="false" customHeight="false" outlineLevel="0" collapsed="false">
      <c r="A14" s="5" t="n">
        <v>12</v>
      </c>
      <c r="B14" s="6" t="s">
        <v>12</v>
      </c>
      <c r="C14" s="5" t="n">
        <v>18201213</v>
      </c>
      <c r="D14" s="6" t="s">
        <v>24</v>
      </c>
      <c r="E14" s="5" t="n">
        <v>182012</v>
      </c>
      <c r="F14" s="5" t="n">
        <v>85.5770609318996</v>
      </c>
      <c r="G14" s="5" t="n">
        <v>81</v>
      </c>
      <c r="H14" s="5" t="n">
        <v>92</v>
      </c>
      <c r="I14" s="5" t="n">
        <v>86</v>
      </c>
      <c r="J14" s="5" t="n">
        <v>90</v>
      </c>
      <c r="K14" s="5" t="n">
        <v>87.25</v>
      </c>
    </row>
    <row r="15" customFormat="false" ht="12.75" hidden="false" customHeight="false" outlineLevel="0" collapsed="false">
      <c r="A15" s="5" t="n">
        <v>13</v>
      </c>
      <c r="B15" s="6" t="s">
        <v>12</v>
      </c>
      <c r="C15" s="5" t="n">
        <v>18206101</v>
      </c>
      <c r="D15" s="6" t="s">
        <v>25</v>
      </c>
      <c r="E15" s="5" t="n">
        <v>182061</v>
      </c>
      <c r="F15" s="5" t="n">
        <v>85.5754385964912</v>
      </c>
      <c r="G15" s="5" t="n">
        <v>79</v>
      </c>
      <c r="H15" s="5" t="n">
        <v>95</v>
      </c>
      <c r="I15" s="5" t="n">
        <v>91</v>
      </c>
      <c r="J15" s="5" t="n">
        <v>83</v>
      </c>
      <c r="K15" s="5" t="n">
        <v>87</v>
      </c>
    </row>
    <row r="16" customFormat="false" ht="12.75" hidden="false" customHeight="false" outlineLevel="0" collapsed="false">
      <c r="A16" s="5" t="n">
        <v>14</v>
      </c>
      <c r="B16" s="6" t="s">
        <v>12</v>
      </c>
      <c r="C16" s="5" t="n">
        <v>18205109</v>
      </c>
      <c r="D16" s="6" t="s">
        <v>26</v>
      </c>
      <c r="E16" s="5" t="n">
        <v>182051</v>
      </c>
      <c r="F16" s="5" t="n">
        <v>85.3578947368421</v>
      </c>
      <c r="G16" s="5" t="n">
        <v>78</v>
      </c>
      <c r="H16" s="5" t="n">
        <v>93</v>
      </c>
      <c r="I16" s="5" t="n">
        <v>89</v>
      </c>
      <c r="J16" s="5" t="n">
        <v>95</v>
      </c>
      <c r="K16" s="5" t="n">
        <v>88.75</v>
      </c>
    </row>
    <row r="17" customFormat="false" ht="12.75" hidden="false" customHeight="false" outlineLevel="0" collapsed="false">
      <c r="A17" s="5" t="n">
        <v>15</v>
      </c>
      <c r="B17" s="6" t="s">
        <v>12</v>
      </c>
      <c r="C17" s="5" t="n">
        <v>18204122</v>
      </c>
      <c r="D17" s="6" t="s">
        <v>27</v>
      </c>
      <c r="E17" s="5" t="n">
        <v>182041</v>
      </c>
      <c r="F17" s="5" t="n">
        <v>85.2150537634409</v>
      </c>
      <c r="G17" s="5" t="n">
        <v>81</v>
      </c>
      <c r="H17" s="5" t="n">
        <v>94</v>
      </c>
      <c r="I17" s="5" t="n">
        <v>90</v>
      </c>
      <c r="J17" s="5" t="n">
        <v>94</v>
      </c>
      <c r="K17" s="5" t="n">
        <v>89.75</v>
      </c>
    </row>
    <row r="18" customFormat="false" ht="12.75" hidden="false" customHeight="false" outlineLevel="0" collapsed="false">
      <c r="A18" s="5" t="n">
        <v>16</v>
      </c>
      <c r="B18" s="6" t="s">
        <v>12</v>
      </c>
      <c r="C18" s="5" t="n">
        <v>18204128</v>
      </c>
      <c r="D18" s="6" t="s">
        <v>28</v>
      </c>
      <c r="E18" s="5" t="n">
        <v>182041</v>
      </c>
      <c r="F18" s="5" t="n">
        <v>85.0394265232975</v>
      </c>
      <c r="G18" s="5" t="n">
        <v>87</v>
      </c>
      <c r="H18" s="5" t="n">
        <v>89</v>
      </c>
      <c r="I18" s="5" t="n">
        <v>89</v>
      </c>
      <c r="J18" s="5" t="n">
        <v>94</v>
      </c>
      <c r="K18" s="5" t="n">
        <v>89.75</v>
      </c>
    </row>
    <row r="19" customFormat="false" ht="12.75" hidden="false" customHeight="false" outlineLevel="0" collapsed="false">
      <c r="A19" s="5" t="n">
        <v>17</v>
      </c>
      <c r="B19" s="6" t="s">
        <v>12</v>
      </c>
      <c r="C19" s="5" t="n">
        <v>18201305</v>
      </c>
      <c r="D19" s="6" t="s">
        <v>29</v>
      </c>
      <c r="E19" s="5" t="n">
        <v>182013</v>
      </c>
      <c r="F19" s="5" t="n">
        <v>85.0250896057348</v>
      </c>
      <c r="G19" s="5" t="n">
        <v>93</v>
      </c>
      <c r="H19" s="5" t="n">
        <v>87</v>
      </c>
      <c r="I19" s="5" t="n">
        <v>94</v>
      </c>
      <c r="J19" s="5" t="n">
        <v>85</v>
      </c>
      <c r="K19" s="5" t="n">
        <v>89.75</v>
      </c>
    </row>
    <row r="20" customFormat="false" ht="12.75" hidden="false" customHeight="false" outlineLevel="0" collapsed="false">
      <c r="A20" s="5" t="n">
        <v>18</v>
      </c>
      <c r="B20" s="6" t="s">
        <v>12</v>
      </c>
      <c r="C20" s="5" t="n">
        <v>18201323</v>
      </c>
      <c r="D20" s="6" t="s">
        <v>30</v>
      </c>
      <c r="E20" s="5" t="n">
        <v>182013</v>
      </c>
      <c r="F20" s="5" t="n">
        <v>85.0179211469534</v>
      </c>
      <c r="G20" s="5" t="n">
        <v>86</v>
      </c>
      <c r="H20" s="5" t="n">
        <v>90</v>
      </c>
      <c r="I20" s="5" t="n">
        <v>94</v>
      </c>
      <c r="J20" s="5" t="n">
        <v>86</v>
      </c>
      <c r="K20" s="5" t="n">
        <v>89</v>
      </c>
    </row>
    <row r="21" customFormat="false" ht="12.75" hidden="false" customHeight="false" outlineLevel="0" collapsed="false">
      <c r="A21" s="5" t="n">
        <v>19</v>
      </c>
      <c r="B21" s="6" t="s">
        <v>12</v>
      </c>
      <c r="C21" s="5" t="n">
        <v>18205101</v>
      </c>
      <c r="D21" s="6" t="s">
        <v>31</v>
      </c>
      <c r="E21" s="5" t="n">
        <v>182051</v>
      </c>
      <c r="F21" s="5" t="n">
        <v>84.9929824561404</v>
      </c>
      <c r="G21" s="5" t="n">
        <v>84</v>
      </c>
      <c r="H21" s="5" t="n">
        <v>93</v>
      </c>
      <c r="I21" s="5" t="n">
        <v>91</v>
      </c>
      <c r="J21" s="5" t="n">
        <v>93</v>
      </c>
      <c r="K21" s="5" t="n">
        <v>90.25</v>
      </c>
    </row>
    <row r="22" customFormat="false" ht="12.75" hidden="false" customHeight="false" outlineLevel="0" collapsed="false">
      <c r="A22" s="5" t="n">
        <v>20</v>
      </c>
      <c r="B22" s="6" t="s">
        <v>12</v>
      </c>
      <c r="C22" s="5" t="n">
        <v>18204111</v>
      </c>
      <c r="D22" s="6" t="s">
        <v>32</v>
      </c>
      <c r="E22" s="5" t="n">
        <v>182041</v>
      </c>
      <c r="F22" s="5" t="n">
        <v>84.8709677419355</v>
      </c>
      <c r="G22" s="5" t="n">
        <v>77</v>
      </c>
      <c r="H22" s="5" t="n">
        <v>92</v>
      </c>
      <c r="I22" s="5" t="n">
        <v>90</v>
      </c>
      <c r="J22" s="5" t="n">
        <v>93</v>
      </c>
      <c r="K22" s="5" t="n">
        <v>88</v>
      </c>
    </row>
    <row r="23" customFormat="false" ht="12.75" hidden="false" customHeight="false" outlineLevel="0" collapsed="false">
      <c r="A23" s="5" t="n">
        <v>21</v>
      </c>
      <c r="B23" s="6" t="s">
        <v>12</v>
      </c>
      <c r="C23" s="5" t="n">
        <v>18201106</v>
      </c>
      <c r="D23" s="6" t="s">
        <v>33</v>
      </c>
      <c r="E23" s="5" t="n">
        <v>182011</v>
      </c>
      <c r="F23" s="5" t="n">
        <v>84.7670250896057</v>
      </c>
      <c r="G23" s="5" t="n">
        <v>80</v>
      </c>
      <c r="H23" s="5" t="n">
        <v>89</v>
      </c>
      <c r="I23" s="5" t="n">
        <v>96</v>
      </c>
      <c r="J23" s="5" t="n">
        <v>87</v>
      </c>
      <c r="K23" s="5" t="n">
        <v>88</v>
      </c>
    </row>
    <row r="24" customFormat="false" ht="12.75" hidden="false" customHeight="false" outlineLevel="0" collapsed="false">
      <c r="A24" s="5" t="n">
        <v>22</v>
      </c>
      <c r="B24" s="6" t="s">
        <v>12</v>
      </c>
      <c r="C24" s="5" t="n">
        <v>18204227</v>
      </c>
      <c r="D24" s="6" t="s">
        <v>34</v>
      </c>
      <c r="E24" s="5" t="n">
        <v>182042</v>
      </c>
      <c r="F24" s="5" t="n">
        <v>84.7060931899642</v>
      </c>
      <c r="G24" s="5" t="n">
        <v>93</v>
      </c>
      <c r="H24" s="5" t="n">
        <v>90</v>
      </c>
      <c r="I24" s="5" t="n">
        <v>94</v>
      </c>
      <c r="J24" s="5" t="n">
        <v>95</v>
      </c>
      <c r="K24" s="5" t="n">
        <v>93</v>
      </c>
    </row>
    <row r="25" customFormat="false" ht="12.75" hidden="false" customHeight="false" outlineLevel="0" collapsed="false">
      <c r="A25" s="5" t="n">
        <v>23</v>
      </c>
      <c r="B25" s="6" t="s">
        <v>12</v>
      </c>
      <c r="C25" s="5" t="n">
        <v>18202101</v>
      </c>
      <c r="D25" s="6" t="s">
        <v>35</v>
      </c>
      <c r="E25" s="5" t="n">
        <v>182021</v>
      </c>
      <c r="F25" s="5" t="n">
        <v>84.584229390681</v>
      </c>
      <c r="G25" s="5" t="n">
        <v>77</v>
      </c>
      <c r="H25" s="5" t="n">
        <v>88</v>
      </c>
      <c r="I25" s="5" t="n">
        <v>93</v>
      </c>
      <c r="J25" s="5" t="n">
        <v>94</v>
      </c>
      <c r="K25" s="5" t="n">
        <v>88</v>
      </c>
    </row>
    <row r="26" customFormat="false" ht="12.75" hidden="false" customHeight="false" outlineLevel="0" collapsed="false">
      <c r="A26" s="5" t="n">
        <v>24</v>
      </c>
      <c r="B26" s="6" t="s">
        <v>12</v>
      </c>
      <c r="C26" s="5" t="n">
        <v>18201309</v>
      </c>
      <c r="D26" s="6" t="s">
        <v>36</v>
      </c>
      <c r="E26" s="5" t="n">
        <v>182013</v>
      </c>
      <c r="F26" s="5" t="n">
        <v>84.5483870967742</v>
      </c>
      <c r="G26" s="5" t="n">
        <v>87</v>
      </c>
      <c r="H26" s="5" t="n">
        <v>88</v>
      </c>
      <c r="I26" s="5" t="n">
        <v>87</v>
      </c>
      <c r="J26" s="5" t="n">
        <v>92</v>
      </c>
      <c r="K26" s="5" t="n">
        <v>88.5</v>
      </c>
    </row>
    <row r="27" customFormat="false" ht="12.75" hidden="false" customHeight="false" outlineLevel="0" collapsed="false">
      <c r="A27" s="5" t="n">
        <v>25</v>
      </c>
      <c r="B27" s="6" t="s">
        <v>12</v>
      </c>
      <c r="C27" s="5" t="n">
        <v>18204226</v>
      </c>
      <c r="D27" s="6" t="s">
        <v>37</v>
      </c>
      <c r="E27" s="5" t="n">
        <v>182042</v>
      </c>
      <c r="F27" s="5" t="n">
        <v>84.5089605734767</v>
      </c>
      <c r="G27" s="5" t="n">
        <v>78</v>
      </c>
      <c r="H27" s="5" t="n">
        <v>93</v>
      </c>
      <c r="I27" s="5" t="n">
        <v>90</v>
      </c>
      <c r="J27" s="5" t="n">
        <v>95</v>
      </c>
      <c r="K27" s="5" t="n">
        <v>89</v>
      </c>
    </row>
    <row r="28" customFormat="false" ht="12.75" hidden="false" customHeight="false" outlineLevel="0" collapsed="false">
      <c r="A28" s="5" t="n">
        <v>26</v>
      </c>
      <c r="B28" s="6" t="s">
        <v>12</v>
      </c>
      <c r="C28" s="5" t="n">
        <v>18201116</v>
      </c>
      <c r="D28" s="6" t="s">
        <v>38</v>
      </c>
      <c r="E28" s="5" t="n">
        <v>182011</v>
      </c>
      <c r="F28" s="5" t="n">
        <v>84.4767025089606</v>
      </c>
      <c r="G28" s="5" t="n">
        <v>77</v>
      </c>
      <c r="H28" s="5" t="n">
        <v>86</v>
      </c>
      <c r="I28" s="5" t="n">
        <v>87</v>
      </c>
      <c r="J28" s="5" t="n">
        <v>90</v>
      </c>
      <c r="K28" s="5" t="n">
        <v>85</v>
      </c>
    </row>
    <row r="29" customFormat="false" ht="12.75" hidden="false" customHeight="false" outlineLevel="0" collapsed="false">
      <c r="A29" s="5" t="n">
        <v>27</v>
      </c>
      <c r="B29" s="6" t="s">
        <v>12</v>
      </c>
      <c r="C29" s="5" t="n">
        <v>18201211</v>
      </c>
      <c r="D29" s="6" t="s">
        <v>39</v>
      </c>
      <c r="E29" s="5" t="n">
        <v>182012</v>
      </c>
      <c r="F29" s="5" t="n">
        <v>84.3799283154122</v>
      </c>
      <c r="G29" s="5" t="n">
        <v>84</v>
      </c>
      <c r="H29" s="5" t="n">
        <v>90</v>
      </c>
      <c r="I29" s="5" t="n">
        <v>87</v>
      </c>
      <c r="J29" s="5" t="n">
        <v>92</v>
      </c>
      <c r="K29" s="5" t="n">
        <v>88.25</v>
      </c>
    </row>
    <row r="30" customFormat="false" ht="12.75" hidden="false" customHeight="false" outlineLevel="0" collapsed="false">
      <c r="A30" s="5" t="n">
        <v>28</v>
      </c>
      <c r="B30" s="6" t="s">
        <v>12</v>
      </c>
      <c r="C30" s="5" t="n">
        <v>18201321</v>
      </c>
      <c r="D30" s="6" t="s">
        <v>40</v>
      </c>
      <c r="E30" s="5" t="n">
        <v>182013</v>
      </c>
      <c r="F30" s="5" t="n">
        <v>84.326164874552</v>
      </c>
      <c r="G30" s="5" t="n">
        <v>87</v>
      </c>
      <c r="H30" s="5" t="n">
        <v>92</v>
      </c>
      <c r="I30" s="5" t="n">
        <v>94</v>
      </c>
      <c r="J30" s="5" t="n">
        <v>86</v>
      </c>
      <c r="K30" s="5" t="n">
        <v>89.75</v>
      </c>
    </row>
    <row r="31" customFormat="false" ht="12.75" hidden="false" customHeight="false" outlineLevel="0" collapsed="false">
      <c r="A31" s="5" t="n">
        <v>29</v>
      </c>
      <c r="B31" s="6" t="s">
        <v>12</v>
      </c>
      <c r="C31" s="5" t="n">
        <v>18201308</v>
      </c>
      <c r="D31" s="6" t="s">
        <v>41</v>
      </c>
      <c r="E31" s="5" t="n">
        <v>182013</v>
      </c>
      <c r="F31" s="5" t="n">
        <v>84.2759856630824</v>
      </c>
      <c r="G31" s="5" t="n">
        <v>79</v>
      </c>
      <c r="H31" s="5" t="n">
        <v>88</v>
      </c>
      <c r="I31" s="5" t="n">
        <v>93</v>
      </c>
      <c r="J31" s="5" t="n">
        <v>89</v>
      </c>
      <c r="K31" s="5" t="n">
        <v>87.25</v>
      </c>
    </row>
    <row r="32" customFormat="false" ht="12.75" hidden="false" customHeight="false" outlineLevel="0" collapsed="false">
      <c r="A32" s="5" t="n">
        <v>30</v>
      </c>
      <c r="B32" s="6" t="s">
        <v>12</v>
      </c>
      <c r="C32" s="5" t="n">
        <v>18204219</v>
      </c>
      <c r="D32" s="6" t="s">
        <v>42</v>
      </c>
      <c r="E32" s="5" t="n">
        <v>182042</v>
      </c>
      <c r="F32" s="5" t="n">
        <v>84.2293906810036</v>
      </c>
      <c r="G32" s="5" t="n">
        <v>88</v>
      </c>
      <c r="H32" s="5" t="n">
        <v>83</v>
      </c>
      <c r="I32" s="5" t="n">
        <v>89</v>
      </c>
      <c r="J32" s="5" t="n">
        <v>94</v>
      </c>
      <c r="K32" s="5" t="n">
        <v>88.5</v>
      </c>
    </row>
    <row r="33" customFormat="false" ht="12.75" hidden="false" customHeight="false" outlineLevel="0" collapsed="false">
      <c r="A33" s="5" t="n">
        <v>31</v>
      </c>
      <c r="B33" s="6" t="s">
        <v>12</v>
      </c>
      <c r="C33" s="5" t="n">
        <v>18201320</v>
      </c>
      <c r="D33" s="6" t="s">
        <v>43</v>
      </c>
      <c r="E33" s="5" t="n">
        <v>182013</v>
      </c>
      <c r="F33" s="5" t="n">
        <v>84.0931899641577</v>
      </c>
      <c r="G33" s="5" t="n">
        <v>82</v>
      </c>
      <c r="H33" s="5" t="n">
        <v>87</v>
      </c>
      <c r="I33" s="5" t="n">
        <v>93</v>
      </c>
      <c r="J33" s="5" t="n">
        <v>89</v>
      </c>
      <c r="K33" s="5" t="n">
        <v>87.75</v>
      </c>
    </row>
    <row r="34" customFormat="false" ht="12.75" hidden="false" customHeight="false" outlineLevel="0" collapsed="false">
      <c r="A34" s="5" t="n">
        <v>32</v>
      </c>
      <c r="B34" s="6" t="s">
        <v>12</v>
      </c>
      <c r="C34" s="5" t="n">
        <v>18201120</v>
      </c>
      <c r="D34" s="6" t="s">
        <v>44</v>
      </c>
      <c r="E34" s="5" t="n">
        <v>182011</v>
      </c>
      <c r="F34" s="5" t="n">
        <v>83.7741935483871</v>
      </c>
      <c r="G34" s="5" t="n">
        <v>77</v>
      </c>
      <c r="H34" s="5" t="n">
        <v>87</v>
      </c>
      <c r="I34" s="5" t="n">
        <v>87</v>
      </c>
      <c r="J34" s="5" t="n">
        <v>94</v>
      </c>
      <c r="K34" s="5" t="n">
        <v>86.25</v>
      </c>
    </row>
    <row r="35" customFormat="false" ht="12.75" hidden="false" customHeight="false" outlineLevel="0" collapsed="false">
      <c r="A35" s="5" t="n">
        <v>33</v>
      </c>
      <c r="B35" s="6" t="s">
        <v>12</v>
      </c>
      <c r="C35" s="5" t="n">
        <v>18206126</v>
      </c>
      <c r="D35" s="6" t="s">
        <v>45</v>
      </c>
      <c r="E35" s="5" t="n">
        <v>182061</v>
      </c>
      <c r="F35" s="5" t="n">
        <v>83.7719298245614</v>
      </c>
      <c r="G35" s="5" t="n">
        <v>75</v>
      </c>
      <c r="H35" s="5" t="n">
        <v>88</v>
      </c>
      <c r="I35" s="5" t="n">
        <v>90</v>
      </c>
      <c r="J35" s="5" t="n">
        <v>89</v>
      </c>
      <c r="K35" s="5" t="n">
        <v>85.5</v>
      </c>
    </row>
    <row r="36" customFormat="false" ht="12.75" hidden="false" customHeight="false" outlineLevel="0" collapsed="false">
      <c r="A36" s="5" t="n">
        <v>34</v>
      </c>
      <c r="B36" s="6" t="s">
        <v>12</v>
      </c>
      <c r="C36" s="5" t="n">
        <v>18201212</v>
      </c>
      <c r="D36" s="6" t="s">
        <v>46</v>
      </c>
      <c r="E36" s="5" t="n">
        <v>182012</v>
      </c>
      <c r="F36" s="5" t="n">
        <v>83.7706093189964</v>
      </c>
      <c r="G36" s="5" t="n">
        <v>90</v>
      </c>
      <c r="H36" s="5" t="n">
        <v>93</v>
      </c>
      <c r="I36" s="5" t="n">
        <v>87</v>
      </c>
      <c r="J36" s="5" t="n">
        <v>92</v>
      </c>
      <c r="K36" s="5" t="n">
        <v>90.5</v>
      </c>
    </row>
    <row r="37" customFormat="false" ht="12.75" hidden="false" customHeight="false" outlineLevel="0" collapsed="false">
      <c r="A37" s="5" t="n">
        <v>35</v>
      </c>
      <c r="B37" s="6" t="s">
        <v>12</v>
      </c>
      <c r="C37" s="5" t="n">
        <v>18201104</v>
      </c>
      <c r="D37" s="6" t="s">
        <v>47</v>
      </c>
      <c r="E37" s="5" t="n">
        <v>182011</v>
      </c>
      <c r="F37" s="5" t="n">
        <v>83.673835125448</v>
      </c>
      <c r="G37" s="5" t="n">
        <v>88</v>
      </c>
      <c r="H37" s="5" t="n">
        <v>88</v>
      </c>
      <c r="I37" s="5" t="n">
        <v>92</v>
      </c>
      <c r="J37" s="5" t="n">
        <v>87</v>
      </c>
      <c r="K37" s="5" t="n">
        <v>88.75</v>
      </c>
    </row>
    <row r="38" customFormat="false" ht="12.75" hidden="false" customHeight="false" outlineLevel="0" collapsed="false">
      <c r="A38" s="5" t="n">
        <v>36</v>
      </c>
      <c r="B38" s="6" t="s">
        <v>12</v>
      </c>
      <c r="C38" s="5" t="n">
        <v>18206115</v>
      </c>
      <c r="D38" s="6" t="s">
        <v>48</v>
      </c>
      <c r="E38" s="5" t="n">
        <v>182061</v>
      </c>
      <c r="F38" s="5" t="n">
        <v>83.540350877193</v>
      </c>
      <c r="G38" s="5" t="n">
        <v>79</v>
      </c>
      <c r="H38" s="5" t="n">
        <v>83</v>
      </c>
      <c r="I38" s="5" t="n">
        <v>91</v>
      </c>
      <c r="J38" s="5" t="n">
        <v>94</v>
      </c>
      <c r="K38" s="5" t="n">
        <v>86.75</v>
      </c>
    </row>
    <row r="39" customFormat="false" ht="12.75" hidden="false" customHeight="false" outlineLevel="0" collapsed="false">
      <c r="A39" s="5" t="n">
        <v>37</v>
      </c>
      <c r="B39" s="6" t="s">
        <v>12</v>
      </c>
      <c r="C39" s="5" t="n">
        <v>18201111</v>
      </c>
      <c r="D39" s="6" t="s">
        <v>49</v>
      </c>
      <c r="E39" s="5" t="n">
        <v>182011</v>
      </c>
      <c r="F39" s="5" t="n">
        <v>83.4587813620072</v>
      </c>
      <c r="G39" s="5" t="n">
        <v>82</v>
      </c>
      <c r="H39" s="5" t="n">
        <v>83</v>
      </c>
      <c r="I39" s="5" t="n">
        <v>88</v>
      </c>
      <c r="J39" s="5" t="n">
        <v>87</v>
      </c>
      <c r="K39" s="5" t="n">
        <v>85</v>
      </c>
    </row>
    <row r="40" customFormat="false" ht="12.75" hidden="false" customHeight="false" outlineLevel="0" collapsed="false">
      <c r="A40" s="5" t="n">
        <v>38</v>
      </c>
      <c r="B40" s="6" t="s">
        <v>12</v>
      </c>
      <c r="C40" s="5" t="n">
        <v>18201207</v>
      </c>
      <c r="D40" s="6" t="s">
        <v>50</v>
      </c>
      <c r="E40" s="5" t="n">
        <v>182012</v>
      </c>
      <c r="F40" s="5" t="n">
        <v>83.1541218637993</v>
      </c>
      <c r="G40" s="5" t="n">
        <v>85</v>
      </c>
      <c r="H40" s="5" t="n">
        <v>90</v>
      </c>
      <c r="I40" s="5" t="n">
        <v>93</v>
      </c>
      <c r="J40" s="5" t="n">
        <v>88</v>
      </c>
      <c r="K40" s="5" t="n">
        <v>89</v>
      </c>
    </row>
    <row r="41" customFormat="false" ht="12.75" hidden="false" customHeight="false" outlineLevel="0" collapsed="false">
      <c r="A41" s="5" t="n">
        <v>39</v>
      </c>
      <c r="B41" s="6" t="s">
        <v>12</v>
      </c>
      <c r="C41" s="5" t="n">
        <v>18202131</v>
      </c>
      <c r="D41" s="6" t="s">
        <v>51</v>
      </c>
      <c r="E41" s="5" t="n">
        <v>182021</v>
      </c>
      <c r="F41" s="5" t="n">
        <v>83.1505376344086</v>
      </c>
      <c r="G41" s="5" t="n">
        <v>78</v>
      </c>
      <c r="H41" s="5" t="n">
        <v>89</v>
      </c>
      <c r="I41" s="5" t="n">
        <v>92</v>
      </c>
      <c r="J41" s="5" t="n">
        <v>94</v>
      </c>
      <c r="K41" s="5" t="n">
        <v>88.25</v>
      </c>
    </row>
    <row r="42" customFormat="false" ht="12.75" hidden="false" customHeight="false" outlineLevel="0" collapsed="false">
      <c r="A42" s="5" t="n">
        <v>40</v>
      </c>
      <c r="B42" s="6" t="s">
        <v>12</v>
      </c>
      <c r="C42" s="5" t="n">
        <v>18202107</v>
      </c>
      <c r="D42" s="6" t="s">
        <v>52</v>
      </c>
      <c r="E42" s="5" t="n">
        <v>182021</v>
      </c>
      <c r="F42" s="5" t="n">
        <v>83.0931899641577</v>
      </c>
      <c r="G42" s="5" t="n">
        <v>81</v>
      </c>
      <c r="H42" s="5" t="n">
        <v>89</v>
      </c>
      <c r="I42" s="5" t="n">
        <v>92</v>
      </c>
      <c r="J42" s="5" t="n">
        <v>92</v>
      </c>
      <c r="K42" s="5" t="n">
        <v>88.5</v>
      </c>
    </row>
    <row r="43" customFormat="false" ht="12.75" hidden="false" customHeight="false" outlineLevel="0" collapsed="false">
      <c r="A43" s="5" t="n">
        <v>41</v>
      </c>
      <c r="B43" s="6" t="s">
        <v>12</v>
      </c>
      <c r="C43" s="5" t="n">
        <v>18201123</v>
      </c>
      <c r="D43" s="6" t="s">
        <v>53</v>
      </c>
      <c r="E43" s="5" t="n">
        <v>182011</v>
      </c>
      <c r="F43" s="5" t="n">
        <v>83.0465949820789</v>
      </c>
      <c r="G43" s="5" t="n">
        <v>79</v>
      </c>
      <c r="H43" s="5" t="n">
        <v>90</v>
      </c>
      <c r="I43" s="5" t="n">
        <v>88</v>
      </c>
      <c r="J43" s="5" t="n">
        <v>89</v>
      </c>
      <c r="K43" s="5" t="n">
        <v>86.5</v>
      </c>
    </row>
    <row r="44" customFormat="false" ht="12.75" hidden="false" customHeight="false" outlineLevel="0" collapsed="false">
      <c r="A44" s="5" t="n">
        <v>42</v>
      </c>
      <c r="B44" s="6" t="s">
        <v>12</v>
      </c>
      <c r="C44" s="5" t="n">
        <v>18204201</v>
      </c>
      <c r="D44" s="6" t="s">
        <v>54</v>
      </c>
      <c r="E44" s="5" t="n">
        <v>182042</v>
      </c>
      <c r="F44" s="5" t="n">
        <v>83.0286738351255</v>
      </c>
      <c r="G44" s="5" t="n">
        <v>79</v>
      </c>
      <c r="H44" s="5" t="n">
        <v>89</v>
      </c>
      <c r="I44" s="5" t="n">
        <v>94</v>
      </c>
      <c r="J44" s="5" t="n">
        <v>95</v>
      </c>
      <c r="K44" s="5" t="n">
        <v>89.25</v>
      </c>
    </row>
    <row r="45" customFormat="false" ht="12.75" hidden="false" customHeight="false" outlineLevel="0" collapsed="false">
      <c r="A45" s="5" t="n">
        <v>43</v>
      </c>
      <c r="B45" s="6" t="s">
        <v>12</v>
      </c>
      <c r="C45" s="5" t="n">
        <v>18204121</v>
      </c>
      <c r="D45" s="6" t="s">
        <v>55</v>
      </c>
      <c r="E45" s="5" t="n">
        <v>182041</v>
      </c>
      <c r="F45" s="5" t="n">
        <v>82.9318996415771</v>
      </c>
      <c r="G45" s="5" t="n">
        <v>86</v>
      </c>
      <c r="H45" s="5" t="n">
        <v>90</v>
      </c>
      <c r="I45" s="5" t="n">
        <v>89</v>
      </c>
      <c r="J45" s="5" t="n">
        <v>93</v>
      </c>
      <c r="K45" s="5" t="n">
        <v>89.5</v>
      </c>
    </row>
    <row r="46" customFormat="false" ht="12.75" hidden="false" customHeight="false" outlineLevel="0" collapsed="false">
      <c r="A46" s="5" t="n">
        <v>44</v>
      </c>
      <c r="B46" s="6" t="s">
        <v>12</v>
      </c>
      <c r="C46" s="5" t="n">
        <v>18204209</v>
      </c>
      <c r="D46" s="6" t="s">
        <v>56</v>
      </c>
      <c r="E46" s="5" t="n">
        <v>182042</v>
      </c>
      <c r="F46" s="5" t="n">
        <v>82.9318996415771</v>
      </c>
      <c r="G46" s="5" t="n">
        <v>84</v>
      </c>
      <c r="H46" s="5" t="n">
        <v>90</v>
      </c>
      <c r="I46" s="5" t="n">
        <v>91</v>
      </c>
      <c r="J46" s="5" t="n">
        <v>94</v>
      </c>
      <c r="K46" s="5" t="n">
        <v>89.75</v>
      </c>
    </row>
    <row r="47" customFormat="false" ht="12.75" hidden="false" customHeight="false" outlineLevel="0" collapsed="false">
      <c r="A47" s="5" t="n">
        <v>45</v>
      </c>
      <c r="B47" s="6" t="s">
        <v>12</v>
      </c>
      <c r="C47" s="5" t="n">
        <v>18204222</v>
      </c>
      <c r="D47" s="6" t="s">
        <v>57</v>
      </c>
      <c r="E47" s="5" t="n">
        <v>182042</v>
      </c>
      <c r="F47" s="5" t="n">
        <v>82.8351254480287</v>
      </c>
      <c r="G47" s="5" t="n">
        <v>77</v>
      </c>
      <c r="H47" s="5" t="n">
        <v>91</v>
      </c>
      <c r="I47" s="5" t="n">
        <v>89</v>
      </c>
      <c r="J47" s="5" t="n">
        <v>92</v>
      </c>
      <c r="K47" s="5" t="n">
        <v>87.25</v>
      </c>
    </row>
    <row r="48" customFormat="false" ht="12.75" hidden="false" customHeight="false" outlineLevel="0" collapsed="false">
      <c r="A48" s="5" t="n">
        <v>46</v>
      </c>
      <c r="B48" s="6" t="s">
        <v>12</v>
      </c>
      <c r="C48" s="5" t="n">
        <v>18206114</v>
      </c>
      <c r="D48" s="6" t="s">
        <v>58</v>
      </c>
      <c r="E48" s="5" t="n">
        <v>182061</v>
      </c>
      <c r="F48" s="5" t="n">
        <v>82.7263157894737</v>
      </c>
      <c r="G48" s="5" t="n">
        <v>80</v>
      </c>
      <c r="H48" s="5" t="n">
        <v>91</v>
      </c>
      <c r="I48" s="5" t="n">
        <v>89</v>
      </c>
      <c r="J48" s="5" t="n">
        <v>93</v>
      </c>
      <c r="K48" s="5" t="n">
        <v>88.25</v>
      </c>
    </row>
    <row r="49" customFormat="false" ht="12.75" hidden="false" customHeight="false" outlineLevel="0" collapsed="false">
      <c r="A49" s="5" t="n">
        <v>47</v>
      </c>
      <c r="B49" s="6" t="s">
        <v>12</v>
      </c>
      <c r="C49" s="5" t="n">
        <v>18205124</v>
      </c>
      <c r="D49" s="6" t="s">
        <v>59</v>
      </c>
      <c r="E49" s="5" t="n">
        <v>182051</v>
      </c>
      <c r="F49" s="5" t="n">
        <v>82.6385964912281</v>
      </c>
      <c r="G49" s="5" t="n">
        <v>77</v>
      </c>
      <c r="H49" s="5" t="n">
        <v>89</v>
      </c>
      <c r="I49" s="5" t="n">
        <v>89</v>
      </c>
      <c r="J49" s="5" t="n">
        <v>94</v>
      </c>
      <c r="K49" s="5" t="n">
        <v>87.25</v>
      </c>
    </row>
    <row r="50" customFormat="false" ht="12.75" hidden="false" customHeight="false" outlineLevel="0" collapsed="false">
      <c r="A50" s="5" t="n">
        <v>48</v>
      </c>
      <c r="B50" s="6" t="s">
        <v>12</v>
      </c>
      <c r="C50" s="5" t="n">
        <v>18205114</v>
      </c>
      <c r="D50" s="6" t="s">
        <v>60</v>
      </c>
      <c r="E50" s="5" t="n">
        <v>182051</v>
      </c>
      <c r="F50" s="5" t="n">
        <v>82.5684210526316</v>
      </c>
      <c r="G50" s="5" t="n">
        <v>81</v>
      </c>
      <c r="H50" s="5" t="n">
        <v>91</v>
      </c>
      <c r="I50" s="5" t="n">
        <v>90</v>
      </c>
      <c r="J50" s="5" t="n">
        <v>88</v>
      </c>
      <c r="K50" s="5" t="n">
        <v>87.5</v>
      </c>
    </row>
    <row r="51" customFormat="false" ht="12.75" hidden="false" customHeight="false" outlineLevel="0" collapsed="false">
      <c r="A51" s="5" t="n">
        <v>49</v>
      </c>
      <c r="B51" s="6" t="s">
        <v>12</v>
      </c>
      <c r="C51" s="5" t="n">
        <v>18201110</v>
      </c>
      <c r="D51" s="6" t="s">
        <v>61</v>
      </c>
      <c r="E51" s="5" t="n">
        <v>182011</v>
      </c>
      <c r="F51" s="5" t="n">
        <v>82.4767025089606</v>
      </c>
      <c r="G51" s="5" t="n">
        <v>79</v>
      </c>
      <c r="H51" s="5" t="n">
        <v>92</v>
      </c>
      <c r="I51" s="5" t="n">
        <v>89</v>
      </c>
      <c r="J51" s="5" t="n">
        <v>91</v>
      </c>
      <c r="K51" s="5" t="n">
        <v>87.75</v>
      </c>
    </row>
    <row r="52" customFormat="false" ht="12.75" hidden="false" customHeight="false" outlineLevel="0" collapsed="false">
      <c r="A52" s="5" t="n">
        <v>50</v>
      </c>
      <c r="B52" s="6" t="s">
        <v>12</v>
      </c>
      <c r="C52" s="5" t="n">
        <v>18201311</v>
      </c>
      <c r="D52" s="6" t="s">
        <v>62</v>
      </c>
      <c r="E52" s="5" t="n">
        <v>182013</v>
      </c>
      <c r="F52" s="5" t="n">
        <v>82.4516129032258</v>
      </c>
      <c r="G52" s="5" t="n">
        <v>75</v>
      </c>
      <c r="H52" s="5" t="n">
        <v>86</v>
      </c>
      <c r="I52" s="5" t="n">
        <v>92</v>
      </c>
      <c r="J52" s="5" t="n">
        <v>85</v>
      </c>
      <c r="K52" s="5" t="n">
        <v>84.5</v>
      </c>
    </row>
    <row r="53" customFormat="false" ht="12.75" hidden="false" customHeight="false" outlineLevel="0" collapsed="false">
      <c r="A53" s="5" t="n">
        <v>51</v>
      </c>
      <c r="B53" s="6" t="s">
        <v>12</v>
      </c>
      <c r="C53" s="5" t="n">
        <v>18201125</v>
      </c>
      <c r="D53" s="6" t="s">
        <v>63</v>
      </c>
      <c r="E53" s="5" t="n">
        <v>182011</v>
      </c>
      <c r="F53" s="5" t="n">
        <v>82.405017921147</v>
      </c>
      <c r="G53" s="5" t="n">
        <v>85</v>
      </c>
      <c r="H53" s="5" t="n">
        <v>90</v>
      </c>
      <c r="I53" s="5" t="n">
        <v>88</v>
      </c>
      <c r="J53" s="5" t="n">
        <v>91</v>
      </c>
      <c r="K53" s="5" t="n">
        <v>88.5</v>
      </c>
    </row>
    <row r="54" customFormat="false" ht="12.75" hidden="false" customHeight="false" outlineLevel="0" collapsed="false">
      <c r="A54" s="5" t="n">
        <v>52</v>
      </c>
      <c r="B54" s="6" t="s">
        <v>12</v>
      </c>
      <c r="C54" s="5" t="n">
        <v>18204123</v>
      </c>
      <c r="D54" s="6" t="s">
        <v>64</v>
      </c>
      <c r="E54" s="5" t="n">
        <v>182041</v>
      </c>
      <c r="F54" s="5" t="n">
        <v>82.2831541218638</v>
      </c>
      <c r="G54" s="5" t="n">
        <v>84</v>
      </c>
      <c r="H54" s="5" t="n">
        <v>89</v>
      </c>
      <c r="I54" s="5" t="n">
        <v>91</v>
      </c>
      <c r="J54" s="5" t="n">
        <v>90</v>
      </c>
      <c r="K54" s="5" t="n">
        <v>88.5</v>
      </c>
    </row>
    <row r="55" customFormat="false" ht="12.75" hidden="false" customHeight="false" outlineLevel="0" collapsed="false">
      <c r="A55" s="5" t="n">
        <v>53</v>
      </c>
      <c r="B55" s="6" t="s">
        <v>12</v>
      </c>
      <c r="C55" s="5" t="n">
        <v>18206110</v>
      </c>
      <c r="D55" s="6" t="s">
        <v>65</v>
      </c>
      <c r="E55" s="5" t="n">
        <v>182061</v>
      </c>
      <c r="F55" s="5" t="n">
        <v>82.1894736842105</v>
      </c>
      <c r="G55" s="5" t="n">
        <v>68</v>
      </c>
      <c r="H55" s="5" t="n">
        <v>83</v>
      </c>
      <c r="I55" s="5" t="n">
        <v>91</v>
      </c>
      <c r="J55" s="5" t="n">
        <v>97</v>
      </c>
      <c r="K55" s="5" t="n">
        <v>84.75</v>
      </c>
    </row>
    <row r="56" customFormat="false" ht="12.75" hidden="false" customHeight="false" outlineLevel="0" collapsed="false">
      <c r="A56" s="5" t="n">
        <v>54</v>
      </c>
      <c r="B56" s="6" t="s">
        <v>12</v>
      </c>
      <c r="C56" s="5" t="n">
        <v>18204229</v>
      </c>
      <c r="D56" s="6" t="s">
        <v>66</v>
      </c>
      <c r="E56" s="5" t="n">
        <v>182042</v>
      </c>
      <c r="F56" s="5" t="n">
        <v>82.089605734767</v>
      </c>
      <c r="G56" s="5" t="n">
        <v>82</v>
      </c>
      <c r="H56" s="5" t="n">
        <v>86</v>
      </c>
      <c r="I56" s="5" t="n">
        <v>91</v>
      </c>
      <c r="J56" s="5" t="n">
        <v>92</v>
      </c>
      <c r="K56" s="5" t="n">
        <v>87.75</v>
      </c>
    </row>
    <row r="57" customFormat="false" ht="12.75" hidden="false" customHeight="false" outlineLevel="0" collapsed="false">
      <c r="A57" s="5" t="n">
        <v>55</v>
      </c>
      <c r="B57" s="6" t="s">
        <v>12</v>
      </c>
      <c r="C57" s="5" t="n">
        <v>18202117</v>
      </c>
      <c r="D57" s="6" t="s">
        <v>67</v>
      </c>
      <c r="E57" s="5" t="n">
        <v>182021</v>
      </c>
      <c r="F57" s="5" t="n">
        <v>82.0860215053764</v>
      </c>
      <c r="G57" s="5" t="n">
        <v>89</v>
      </c>
      <c r="H57" s="5" t="n">
        <v>84</v>
      </c>
      <c r="I57" s="5" t="n">
        <v>93</v>
      </c>
      <c r="J57" s="5" t="n">
        <v>91</v>
      </c>
      <c r="K57" s="5" t="n">
        <v>89.25</v>
      </c>
    </row>
    <row r="58" customFormat="false" ht="12.75" hidden="false" customHeight="false" outlineLevel="0" collapsed="false">
      <c r="A58" s="5" t="n">
        <v>56</v>
      </c>
      <c r="B58" s="6" t="s">
        <v>12</v>
      </c>
      <c r="C58" s="5" t="n">
        <v>18204106</v>
      </c>
      <c r="D58" s="6" t="s">
        <v>68</v>
      </c>
      <c r="E58" s="5" t="n">
        <v>182041</v>
      </c>
      <c r="F58" s="5" t="n">
        <v>82.0537634408602</v>
      </c>
      <c r="G58" s="5" t="n">
        <v>86</v>
      </c>
      <c r="H58" s="5" t="n">
        <v>80</v>
      </c>
      <c r="I58" s="5" t="n">
        <v>90</v>
      </c>
      <c r="J58" s="5" t="n">
        <v>90</v>
      </c>
      <c r="K58" s="5" t="n">
        <v>86.5</v>
      </c>
    </row>
    <row r="59" customFormat="false" ht="12.75" hidden="false" customHeight="false" outlineLevel="0" collapsed="false">
      <c r="A59" s="5" t="n">
        <v>57</v>
      </c>
      <c r="B59" s="6" t="s">
        <v>12</v>
      </c>
      <c r="C59" s="5" t="n">
        <v>18206102</v>
      </c>
      <c r="D59" s="6" t="s">
        <v>69</v>
      </c>
      <c r="E59" s="5" t="n">
        <v>182061</v>
      </c>
      <c r="F59" s="5" t="n">
        <v>82.0491228070175</v>
      </c>
      <c r="G59" s="5" t="n">
        <v>87</v>
      </c>
      <c r="H59" s="5" t="n">
        <v>94</v>
      </c>
      <c r="I59" s="5" t="n">
        <v>91</v>
      </c>
      <c r="J59" s="5" t="n">
        <v>86</v>
      </c>
      <c r="K59" s="5" t="n">
        <v>89.5</v>
      </c>
    </row>
    <row r="60" customFormat="false" ht="12.75" hidden="false" customHeight="false" outlineLevel="0" collapsed="false">
      <c r="A60" s="5" t="n">
        <v>58</v>
      </c>
      <c r="B60" s="6" t="s">
        <v>12</v>
      </c>
      <c r="C60" s="5" t="n">
        <v>18202105</v>
      </c>
      <c r="D60" s="6" t="s">
        <v>70</v>
      </c>
      <c r="E60" s="5" t="n">
        <v>182021</v>
      </c>
      <c r="F60" s="5" t="n">
        <v>82.0322580645161</v>
      </c>
      <c r="G60" s="5" t="n">
        <v>86</v>
      </c>
      <c r="H60" s="5" t="n">
        <v>88</v>
      </c>
      <c r="I60" s="5" t="n">
        <v>91</v>
      </c>
      <c r="J60" s="5" t="n">
        <v>94</v>
      </c>
      <c r="K60" s="5" t="n">
        <v>89.75</v>
      </c>
    </row>
    <row r="61" customFormat="false" ht="12.75" hidden="false" customHeight="false" outlineLevel="0" collapsed="false">
      <c r="A61" s="5" t="n">
        <v>59</v>
      </c>
      <c r="B61" s="6" t="s">
        <v>12</v>
      </c>
      <c r="C61" s="5" t="n">
        <v>18202130</v>
      </c>
      <c r="D61" s="6" t="s">
        <v>71</v>
      </c>
      <c r="E61" s="5" t="n">
        <v>182021</v>
      </c>
      <c r="F61" s="5" t="n">
        <v>82.0286738351255</v>
      </c>
      <c r="G61" s="5" t="n">
        <v>84</v>
      </c>
      <c r="H61" s="5" t="n">
        <v>92</v>
      </c>
      <c r="I61" s="5" t="n">
        <v>93</v>
      </c>
      <c r="J61" s="5" t="n">
        <v>91</v>
      </c>
      <c r="K61" s="5" t="n">
        <v>90</v>
      </c>
    </row>
    <row r="62" customFormat="false" ht="12.75" hidden="false" customHeight="false" outlineLevel="0" collapsed="false">
      <c r="A62" s="5" t="n">
        <v>60</v>
      </c>
      <c r="B62" s="6" t="s">
        <v>12</v>
      </c>
      <c r="C62" s="5" t="n">
        <v>18202121</v>
      </c>
      <c r="D62" s="6" t="s">
        <v>72</v>
      </c>
      <c r="E62" s="5" t="n">
        <v>182011</v>
      </c>
      <c r="F62" s="5" t="n">
        <v>81.9820788530466</v>
      </c>
      <c r="G62" s="5" t="n">
        <v>86</v>
      </c>
      <c r="H62" s="5" t="n">
        <v>85</v>
      </c>
      <c r="I62" s="5" t="n">
        <v>94</v>
      </c>
      <c r="J62" s="5" t="n">
        <v>93</v>
      </c>
      <c r="K62" s="5" t="n">
        <v>89.5</v>
      </c>
    </row>
    <row r="63" customFormat="false" ht="12.75" hidden="false" customHeight="false" outlineLevel="0" collapsed="false">
      <c r="A63" s="5" t="n">
        <v>61</v>
      </c>
      <c r="B63" s="6" t="s">
        <v>12</v>
      </c>
      <c r="C63" s="5" t="n">
        <v>18206132</v>
      </c>
      <c r="D63" s="6" t="s">
        <v>73</v>
      </c>
      <c r="E63" s="5" t="n">
        <v>182061</v>
      </c>
      <c r="F63" s="5" t="n">
        <v>81.9789473684211</v>
      </c>
      <c r="G63" s="5" t="n">
        <v>80</v>
      </c>
      <c r="H63" s="5" t="n">
        <v>91</v>
      </c>
      <c r="I63" s="5" t="n">
        <v>89</v>
      </c>
      <c r="J63" s="5" t="n">
        <v>89</v>
      </c>
      <c r="K63" s="5" t="n">
        <v>87.25</v>
      </c>
    </row>
    <row r="64" customFormat="false" ht="12.75" hidden="false" customHeight="false" outlineLevel="0" collapsed="false">
      <c r="A64" s="5" t="n">
        <v>62</v>
      </c>
      <c r="B64" s="6" t="s">
        <v>12</v>
      </c>
      <c r="C64" s="5" t="n">
        <v>18204211</v>
      </c>
      <c r="D64" s="6" t="s">
        <v>74</v>
      </c>
      <c r="E64" s="5" t="n">
        <v>182042</v>
      </c>
      <c r="F64" s="5" t="n">
        <v>81.9641577060932</v>
      </c>
      <c r="G64" s="5" t="n">
        <v>81</v>
      </c>
      <c r="H64" s="5" t="n">
        <v>85</v>
      </c>
      <c r="I64" s="5" t="n">
        <v>90</v>
      </c>
      <c r="J64" s="5" t="n">
        <v>90</v>
      </c>
      <c r="K64" s="5" t="n">
        <v>86.5</v>
      </c>
    </row>
    <row r="65" customFormat="false" ht="12.75" hidden="false" customHeight="false" outlineLevel="0" collapsed="false">
      <c r="A65" s="5" t="n">
        <v>63</v>
      </c>
      <c r="B65" s="6" t="s">
        <v>12</v>
      </c>
      <c r="C65" s="5" t="n">
        <v>18201214</v>
      </c>
      <c r="D65" s="6" t="s">
        <v>75</v>
      </c>
      <c r="E65" s="5" t="n">
        <v>182012</v>
      </c>
      <c r="F65" s="5" t="n">
        <v>81.8781362007169</v>
      </c>
      <c r="G65" s="5" t="n">
        <v>83</v>
      </c>
      <c r="H65" s="5" t="n">
        <v>88</v>
      </c>
      <c r="I65" s="5" t="n">
        <v>88</v>
      </c>
      <c r="J65" s="5" t="n">
        <v>90</v>
      </c>
      <c r="K65" s="5" t="n">
        <v>87.25</v>
      </c>
    </row>
    <row r="66" customFormat="false" ht="12.75" hidden="false" customHeight="false" outlineLevel="0" collapsed="false">
      <c r="A66" s="5" t="n">
        <v>64</v>
      </c>
      <c r="B66" s="6" t="s">
        <v>12</v>
      </c>
      <c r="C66" s="5" t="n">
        <v>18201103</v>
      </c>
      <c r="D66" s="6" t="s">
        <v>76</v>
      </c>
      <c r="E66" s="5" t="n">
        <v>182011</v>
      </c>
      <c r="F66" s="5" t="n">
        <v>81.8566308243728</v>
      </c>
      <c r="G66" s="5" t="n">
        <v>79</v>
      </c>
      <c r="H66" s="5" t="n">
        <v>85</v>
      </c>
      <c r="I66" s="5" t="n">
        <v>93</v>
      </c>
      <c r="J66" s="5" t="n">
        <v>88</v>
      </c>
      <c r="K66" s="5" t="n">
        <v>86.25</v>
      </c>
    </row>
    <row r="67" customFormat="false" ht="12.75" hidden="false" customHeight="false" outlineLevel="0" collapsed="false">
      <c r="A67" s="5" t="n">
        <v>65</v>
      </c>
      <c r="B67" s="6" t="s">
        <v>12</v>
      </c>
      <c r="C67" s="5" t="n">
        <v>18201219</v>
      </c>
      <c r="D67" s="6" t="s">
        <v>77</v>
      </c>
      <c r="E67" s="5" t="n">
        <v>182012</v>
      </c>
      <c r="F67" s="5" t="n">
        <v>81.8494623655914</v>
      </c>
      <c r="G67" s="5" t="n">
        <v>83</v>
      </c>
      <c r="H67" s="5" t="n">
        <v>87</v>
      </c>
      <c r="I67" s="5" t="n">
        <v>87</v>
      </c>
      <c r="J67" s="5" t="n">
        <v>85</v>
      </c>
      <c r="K67" s="5" t="n">
        <v>85.5</v>
      </c>
    </row>
    <row r="68" customFormat="false" ht="12.75" hidden="false" customHeight="false" outlineLevel="0" collapsed="false">
      <c r="A68" s="5" t="n">
        <v>66</v>
      </c>
      <c r="B68" s="6" t="s">
        <v>12</v>
      </c>
      <c r="C68" s="5" t="n">
        <v>18204120</v>
      </c>
      <c r="D68" s="6" t="s">
        <v>78</v>
      </c>
      <c r="E68" s="5" t="n">
        <v>182041</v>
      </c>
      <c r="F68" s="5" t="n">
        <v>81.8494623655914</v>
      </c>
      <c r="G68" s="5" t="n">
        <v>85</v>
      </c>
      <c r="H68" s="5" t="n">
        <v>92</v>
      </c>
      <c r="I68" s="5" t="n">
        <v>89</v>
      </c>
      <c r="J68" s="5" t="n">
        <v>93</v>
      </c>
      <c r="K68" s="5" t="n">
        <v>89.75</v>
      </c>
    </row>
    <row r="69" customFormat="false" ht="12.75" hidden="false" customHeight="false" outlineLevel="0" collapsed="false">
      <c r="A69" s="5" t="n">
        <v>67</v>
      </c>
      <c r="B69" s="6" t="s">
        <v>12</v>
      </c>
      <c r="C69" s="5" t="n">
        <v>18202112</v>
      </c>
      <c r="D69" s="6" t="s">
        <v>79</v>
      </c>
      <c r="E69" s="5" t="n">
        <v>182021</v>
      </c>
      <c r="F69" s="5" t="n">
        <v>81.7849462365591</v>
      </c>
      <c r="G69" s="5" t="n">
        <v>85</v>
      </c>
      <c r="H69" s="5" t="n">
        <v>89</v>
      </c>
      <c r="I69" s="5" t="n">
        <v>91</v>
      </c>
      <c r="J69" s="5" t="n">
        <v>93</v>
      </c>
      <c r="K69" s="5" t="n">
        <v>89.5</v>
      </c>
    </row>
    <row r="70" customFormat="false" ht="12.75" hidden="false" customHeight="false" outlineLevel="0" collapsed="false">
      <c r="A70" s="5" t="n">
        <v>68</v>
      </c>
      <c r="B70" s="6" t="s">
        <v>12</v>
      </c>
      <c r="C70" s="5" t="n">
        <v>18205106</v>
      </c>
      <c r="D70" s="6" t="s">
        <v>80</v>
      </c>
      <c r="E70" s="5" t="n">
        <v>182051</v>
      </c>
      <c r="F70" s="5" t="n">
        <v>81.7789473684211</v>
      </c>
      <c r="G70" s="5" t="n">
        <v>73</v>
      </c>
      <c r="H70" s="5" t="n">
        <v>92</v>
      </c>
      <c r="I70" s="5" t="n">
        <v>90</v>
      </c>
      <c r="J70" s="5" t="n">
        <v>92</v>
      </c>
      <c r="K70" s="5" t="n">
        <v>86.75</v>
      </c>
    </row>
    <row r="71" customFormat="false" ht="12.75" hidden="false" customHeight="false" outlineLevel="0" collapsed="false">
      <c r="A71" s="5" t="n">
        <v>69</v>
      </c>
      <c r="B71" s="6" t="s">
        <v>12</v>
      </c>
      <c r="C71" s="5" t="n">
        <v>18204110</v>
      </c>
      <c r="D71" s="6" t="s">
        <v>81</v>
      </c>
      <c r="E71" s="5" t="n">
        <v>182041</v>
      </c>
      <c r="F71" s="5" t="n">
        <v>81.7741935483871</v>
      </c>
      <c r="G71" s="5" t="n">
        <v>77</v>
      </c>
      <c r="H71" s="5" t="n">
        <v>84</v>
      </c>
      <c r="I71" s="5" t="n">
        <v>92</v>
      </c>
      <c r="J71" s="5" t="n">
        <v>92</v>
      </c>
      <c r="K71" s="5" t="n">
        <v>86.25</v>
      </c>
    </row>
    <row r="72" customFormat="false" ht="12.75" hidden="false" customHeight="false" outlineLevel="0" collapsed="false">
      <c r="A72" s="5" t="n">
        <v>70</v>
      </c>
      <c r="B72" s="6" t="s">
        <v>12</v>
      </c>
      <c r="C72" s="5" t="n">
        <v>18204109</v>
      </c>
      <c r="D72" s="6" t="s">
        <v>82</v>
      </c>
      <c r="E72" s="5" t="n">
        <v>182041</v>
      </c>
      <c r="F72" s="5" t="n">
        <v>81.7383512544803</v>
      </c>
      <c r="G72" s="5" t="n">
        <v>83</v>
      </c>
      <c r="H72" s="5" t="n">
        <v>89</v>
      </c>
      <c r="I72" s="5" t="n">
        <v>91</v>
      </c>
      <c r="J72" s="5" t="n">
        <v>94</v>
      </c>
      <c r="K72" s="5" t="n">
        <v>89.25</v>
      </c>
    </row>
    <row r="73" customFormat="false" ht="12.75" hidden="false" customHeight="false" outlineLevel="0" collapsed="false">
      <c r="A73" s="5" t="n">
        <v>71</v>
      </c>
      <c r="B73" s="6" t="s">
        <v>12</v>
      </c>
      <c r="C73" s="5" t="n">
        <v>18205116</v>
      </c>
      <c r="D73" s="6" t="s">
        <v>83</v>
      </c>
      <c r="E73" s="5" t="n">
        <v>182051</v>
      </c>
      <c r="F73" s="5" t="n">
        <v>81.6912280701754</v>
      </c>
      <c r="G73" s="5" t="n">
        <v>79</v>
      </c>
      <c r="H73" s="5" t="n">
        <v>93</v>
      </c>
      <c r="I73" s="5" t="n">
        <v>91</v>
      </c>
      <c r="J73" s="5" t="n">
        <v>90</v>
      </c>
      <c r="K73" s="5" t="n">
        <v>88.25</v>
      </c>
    </row>
    <row r="74" customFormat="false" ht="12.75" hidden="false" customHeight="false" outlineLevel="0" collapsed="false">
      <c r="A74" s="5" t="n">
        <v>72</v>
      </c>
      <c r="B74" s="6" t="s">
        <v>12</v>
      </c>
      <c r="C74" s="5" t="n">
        <v>18201218</v>
      </c>
      <c r="D74" s="6" t="s">
        <v>84</v>
      </c>
      <c r="E74" s="5" t="n">
        <v>182012</v>
      </c>
      <c r="F74" s="5" t="n">
        <v>81.6774193548387</v>
      </c>
      <c r="G74" s="5" t="n">
        <v>74</v>
      </c>
      <c r="H74" s="5" t="n">
        <v>90</v>
      </c>
      <c r="I74" s="5" t="n">
        <v>88</v>
      </c>
      <c r="J74" s="5" t="n">
        <v>87</v>
      </c>
      <c r="K74" s="5" t="n">
        <v>84.75</v>
      </c>
    </row>
    <row r="75" customFormat="false" ht="12.75" hidden="false" customHeight="false" outlineLevel="0" collapsed="false">
      <c r="A75" s="5" t="n">
        <v>73</v>
      </c>
      <c r="B75" s="6" t="s">
        <v>12</v>
      </c>
      <c r="C75" s="5" t="n">
        <v>18201117</v>
      </c>
      <c r="D75" s="6" t="s">
        <v>85</v>
      </c>
      <c r="E75" s="5" t="n">
        <v>182011</v>
      </c>
      <c r="F75" s="5" t="n">
        <v>81.6487455197133</v>
      </c>
      <c r="G75" s="5" t="n">
        <v>77</v>
      </c>
      <c r="H75" s="5" t="n">
        <v>86</v>
      </c>
      <c r="I75" s="5" t="n">
        <v>88</v>
      </c>
      <c r="J75" s="5" t="n">
        <v>84</v>
      </c>
      <c r="K75" s="5" t="n">
        <v>83.75</v>
      </c>
    </row>
    <row r="76" customFormat="false" ht="12.75" hidden="false" customHeight="false" outlineLevel="0" collapsed="false">
      <c r="A76" s="5" t="n">
        <v>74</v>
      </c>
      <c r="B76" s="6" t="s">
        <v>12</v>
      </c>
      <c r="C76" s="5" t="n">
        <v>18202127</v>
      </c>
      <c r="D76" s="6" t="s">
        <v>86</v>
      </c>
      <c r="E76" s="5" t="n">
        <v>182021</v>
      </c>
      <c r="F76" s="5" t="n">
        <v>81.4372759856631</v>
      </c>
      <c r="G76" s="5" t="n">
        <v>89</v>
      </c>
      <c r="H76" s="5" t="n">
        <v>85</v>
      </c>
      <c r="I76" s="5" t="n">
        <v>92</v>
      </c>
      <c r="J76" s="5" t="n">
        <v>92</v>
      </c>
      <c r="K76" s="5" t="n">
        <v>89.5</v>
      </c>
    </row>
    <row r="77" customFormat="false" ht="12.75" hidden="false" customHeight="false" outlineLevel="0" collapsed="false">
      <c r="A77" s="5" t="n">
        <v>75</v>
      </c>
      <c r="B77" s="6" t="s">
        <v>12</v>
      </c>
      <c r="C77" s="5" t="n">
        <v>18205122</v>
      </c>
      <c r="D77" s="6" t="s">
        <v>87</v>
      </c>
      <c r="E77" s="5" t="n">
        <v>182051</v>
      </c>
      <c r="F77" s="5" t="n">
        <v>81.421052631579</v>
      </c>
      <c r="G77" s="5" t="n">
        <v>74</v>
      </c>
      <c r="H77" s="5" t="n">
        <v>92</v>
      </c>
      <c r="I77" s="5" t="n">
        <v>89</v>
      </c>
      <c r="J77" s="5" t="n">
        <v>93</v>
      </c>
      <c r="K77" s="5" t="n">
        <v>87</v>
      </c>
    </row>
  </sheetData>
  <mergeCells count="1">
    <mergeCell ref="A1:K1"/>
  </mergeCells>
  <conditionalFormatting sqref="K3:K77">
    <cfRule type="cellIs" priority="2" operator="lessThan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2.13"/>
    <col collapsed="false" customWidth="true" hidden="false" outlineLevel="0" max="3" min="3" style="1" width="11.6"/>
    <col collapsed="false" customWidth="true" hidden="false" outlineLevel="0" max="4" min="4" style="1" width="11.69"/>
    <col collapsed="false" customWidth="true" hidden="false" outlineLevel="0" max="5" min="5" style="1" width="10.7"/>
    <col collapsed="false" customWidth="true" hidden="false" outlineLevel="0" max="6" min="6" style="1" width="13.83"/>
    <col collapsed="false" customWidth="true" hidden="false" outlineLevel="0" max="7" min="7" style="1" width="10.52"/>
    <col collapsed="false" customWidth="true" hidden="false" outlineLevel="0" max="8" min="8" style="1" width="14.81"/>
    <col collapsed="false" customWidth="false" hidden="false" outlineLevel="0" max="11" min="9" style="1" width="9.14"/>
  </cols>
  <sheetData>
    <row r="1" customFormat="false" ht="3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5" t="n">
        <v>1</v>
      </c>
      <c r="B3" s="6" t="s">
        <v>89</v>
      </c>
      <c r="C3" s="5" t="n">
        <v>18207328</v>
      </c>
      <c r="D3" s="6" t="s">
        <v>90</v>
      </c>
      <c r="E3" s="5" t="n">
        <v>182073</v>
      </c>
      <c r="F3" s="5" t="n">
        <v>90.1033333333333</v>
      </c>
      <c r="G3" s="5" t="n">
        <v>79</v>
      </c>
      <c r="H3" s="5" t="n">
        <v>89</v>
      </c>
      <c r="I3" s="5" t="n">
        <v>89</v>
      </c>
      <c r="J3" s="5" t="n">
        <v>94</v>
      </c>
      <c r="K3" s="5" t="n">
        <v>87.75</v>
      </c>
    </row>
    <row r="4" customFormat="false" ht="12.75" hidden="false" customHeight="false" outlineLevel="0" collapsed="false">
      <c r="A4" s="5" t="n">
        <v>2</v>
      </c>
      <c r="B4" s="6" t="s">
        <v>89</v>
      </c>
      <c r="C4" s="5" t="n">
        <v>18207114</v>
      </c>
      <c r="D4" s="6" t="s">
        <v>91</v>
      </c>
      <c r="E4" s="5" t="n">
        <v>182071</v>
      </c>
      <c r="F4" s="5" t="n">
        <v>89.1083333333333</v>
      </c>
      <c r="G4" s="5" t="n">
        <v>87</v>
      </c>
      <c r="H4" s="5" t="n">
        <v>96</v>
      </c>
      <c r="I4" s="5" t="n">
        <v>89</v>
      </c>
      <c r="J4" s="5" t="n">
        <v>96</v>
      </c>
      <c r="K4" s="5" t="n">
        <v>92</v>
      </c>
    </row>
    <row r="5" customFormat="false" ht="12.75" hidden="false" customHeight="false" outlineLevel="0" collapsed="false">
      <c r="A5" s="5" t="n">
        <v>3</v>
      </c>
      <c r="B5" s="6" t="s">
        <v>89</v>
      </c>
      <c r="C5" s="5" t="n">
        <v>18207141</v>
      </c>
      <c r="D5" s="6" t="s">
        <v>92</v>
      </c>
      <c r="E5" s="5" t="n">
        <v>182071</v>
      </c>
      <c r="F5" s="5" t="n">
        <v>87.3383333333333</v>
      </c>
      <c r="G5" s="5" t="n">
        <v>83</v>
      </c>
      <c r="H5" s="5" t="n">
        <v>94</v>
      </c>
      <c r="I5" s="5" t="n">
        <v>87</v>
      </c>
      <c r="J5" s="5" t="n">
        <v>88</v>
      </c>
      <c r="K5" s="5" t="n">
        <v>88</v>
      </c>
    </row>
    <row r="6" customFormat="false" ht="12.75" hidden="false" customHeight="false" outlineLevel="0" collapsed="false">
      <c r="A6" s="5" t="n">
        <v>4</v>
      </c>
      <c r="B6" s="6" t="s">
        <v>89</v>
      </c>
      <c r="C6" s="5" t="n">
        <v>18207306</v>
      </c>
      <c r="D6" s="6" t="s">
        <v>93</v>
      </c>
      <c r="E6" s="5" t="n">
        <v>182073</v>
      </c>
      <c r="F6" s="5" t="n">
        <v>86.495</v>
      </c>
      <c r="G6" s="5" t="n">
        <v>91</v>
      </c>
      <c r="H6" s="5" t="n">
        <v>91</v>
      </c>
      <c r="I6" s="5" t="n">
        <v>85</v>
      </c>
      <c r="J6" s="5" t="n">
        <v>90</v>
      </c>
      <c r="K6" s="5" t="n">
        <v>89.25</v>
      </c>
    </row>
    <row r="7" customFormat="false" ht="12.75" hidden="false" customHeight="false" outlineLevel="0" collapsed="false">
      <c r="A7" s="5" t="n">
        <v>5</v>
      </c>
      <c r="B7" s="6" t="s">
        <v>89</v>
      </c>
      <c r="C7" s="5" t="n">
        <v>18207230</v>
      </c>
      <c r="D7" s="6" t="s">
        <v>94</v>
      </c>
      <c r="E7" s="5" t="n">
        <v>182072</v>
      </c>
      <c r="F7" s="5" t="n">
        <v>85.4791666666667</v>
      </c>
      <c r="G7" s="5" t="n">
        <v>81</v>
      </c>
      <c r="H7" s="5" t="n">
        <v>97</v>
      </c>
      <c r="I7" s="5" t="n">
        <v>88</v>
      </c>
      <c r="J7" s="5" t="n">
        <v>92</v>
      </c>
      <c r="K7" s="5" t="n">
        <v>89.5</v>
      </c>
    </row>
    <row r="8" customFormat="false" ht="12.75" hidden="false" customHeight="false" outlineLevel="0" collapsed="false">
      <c r="A8" s="5" t="n">
        <v>6</v>
      </c>
      <c r="B8" s="6" t="s">
        <v>89</v>
      </c>
      <c r="C8" s="5" t="n">
        <v>18207108</v>
      </c>
      <c r="D8" s="6" t="s">
        <v>95</v>
      </c>
      <c r="E8" s="5" t="n">
        <v>182071</v>
      </c>
      <c r="F8" s="5" t="n">
        <v>85.4583333333333</v>
      </c>
      <c r="G8" s="5" t="n">
        <v>88</v>
      </c>
      <c r="H8" s="5" t="n">
        <v>95</v>
      </c>
      <c r="I8" s="5" t="n">
        <v>91</v>
      </c>
      <c r="J8" s="5" t="n">
        <v>93</v>
      </c>
      <c r="K8" s="5" t="n">
        <v>91.75</v>
      </c>
    </row>
    <row r="9" customFormat="false" ht="12.75" hidden="false" customHeight="false" outlineLevel="0" collapsed="false">
      <c r="A9" s="5" t="n">
        <v>7</v>
      </c>
      <c r="B9" s="6" t="s">
        <v>89</v>
      </c>
      <c r="C9" s="5" t="n">
        <v>18207126</v>
      </c>
      <c r="D9" s="6" t="s">
        <v>96</v>
      </c>
      <c r="E9" s="5" t="n">
        <v>182071</v>
      </c>
      <c r="F9" s="5" t="n">
        <v>85.3583333333333</v>
      </c>
      <c r="G9" s="5" t="n">
        <v>81</v>
      </c>
      <c r="H9" s="5" t="n">
        <v>90</v>
      </c>
      <c r="I9" s="5" t="n">
        <v>86</v>
      </c>
      <c r="J9" s="5" t="n">
        <v>94</v>
      </c>
      <c r="K9" s="5" t="n">
        <v>87.75</v>
      </c>
    </row>
    <row r="10" customFormat="false" ht="12.75" hidden="false" customHeight="false" outlineLevel="0" collapsed="false">
      <c r="A10" s="5" t="n">
        <v>8</v>
      </c>
      <c r="B10" s="6" t="s">
        <v>89</v>
      </c>
      <c r="C10" s="5" t="n">
        <v>18207121</v>
      </c>
      <c r="D10" s="6" t="s">
        <v>97</v>
      </c>
      <c r="E10" s="5" t="n">
        <v>182071</v>
      </c>
      <c r="F10" s="5" t="n">
        <v>84.9458333333333</v>
      </c>
      <c r="G10" s="5" t="n">
        <v>81</v>
      </c>
      <c r="H10" s="5" t="n">
        <v>93</v>
      </c>
      <c r="I10" s="5" t="n">
        <v>88</v>
      </c>
      <c r="J10" s="5" t="n">
        <v>95</v>
      </c>
      <c r="K10" s="5" t="n">
        <v>89.25</v>
      </c>
    </row>
    <row r="11" customFormat="false" ht="12.75" hidden="false" customHeight="false" outlineLevel="0" collapsed="false">
      <c r="A11" s="5" t="n">
        <v>9</v>
      </c>
      <c r="B11" s="6" t="s">
        <v>89</v>
      </c>
      <c r="C11" s="5" t="n">
        <v>18207205</v>
      </c>
      <c r="D11" s="6" t="s">
        <v>98</v>
      </c>
      <c r="E11" s="5" t="n">
        <v>182072</v>
      </c>
      <c r="F11" s="5" t="n">
        <v>84.9291666666667</v>
      </c>
      <c r="G11" s="5" t="n">
        <v>87</v>
      </c>
      <c r="H11" s="5" t="n">
        <v>92</v>
      </c>
      <c r="I11" s="5" t="n">
        <v>87</v>
      </c>
      <c r="J11" s="5" t="n">
        <v>91</v>
      </c>
      <c r="K11" s="5" t="n">
        <v>89.25</v>
      </c>
    </row>
    <row r="12" customFormat="false" ht="12.75" hidden="false" customHeight="false" outlineLevel="0" collapsed="false">
      <c r="A12" s="5" t="n">
        <v>10</v>
      </c>
      <c r="B12" s="6" t="s">
        <v>89</v>
      </c>
      <c r="C12" s="5" t="n">
        <v>18207211</v>
      </c>
      <c r="D12" s="6" t="s">
        <v>99</v>
      </c>
      <c r="E12" s="5" t="n">
        <v>182072</v>
      </c>
      <c r="F12" s="5" t="n">
        <v>84.4158333333333</v>
      </c>
      <c r="G12" s="5" t="n">
        <v>87</v>
      </c>
      <c r="H12" s="5" t="n">
        <v>87</v>
      </c>
      <c r="I12" s="5" t="n">
        <v>86</v>
      </c>
      <c r="J12" s="5" t="n">
        <v>87</v>
      </c>
      <c r="K12" s="5" t="n">
        <v>86.75</v>
      </c>
    </row>
    <row r="13" customFormat="false" ht="12.75" hidden="false" customHeight="false" outlineLevel="0" collapsed="false">
      <c r="A13" s="5" t="n">
        <v>11</v>
      </c>
      <c r="B13" s="6" t="s">
        <v>89</v>
      </c>
      <c r="C13" s="5" t="n">
        <v>18207324</v>
      </c>
      <c r="D13" s="6" t="s">
        <v>100</v>
      </c>
      <c r="E13" s="5" t="n">
        <v>182073</v>
      </c>
      <c r="F13" s="5" t="n">
        <v>83.94</v>
      </c>
      <c r="G13" s="5" t="n">
        <v>77</v>
      </c>
      <c r="H13" s="5" t="n">
        <v>90</v>
      </c>
      <c r="I13" s="5" t="n">
        <v>88</v>
      </c>
      <c r="J13" s="5" t="n">
        <v>94</v>
      </c>
      <c r="K13" s="5" t="n">
        <v>87.25</v>
      </c>
    </row>
    <row r="14" customFormat="false" ht="12.75" hidden="false" customHeight="false" outlineLevel="0" collapsed="false">
      <c r="A14" s="5" t="n">
        <v>12</v>
      </c>
      <c r="B14" s="6" t="s">
        <v>89</v>
      </c>
      <c r="C14" s="5" t="n">
        <v>18207241</v>
      </c>
      <c r="D14" s="6" t="s">
        <v>101</v>
      </c>
      <c r="E14" s="5" t="n">
        <v>182072</v>
      </c>
      <c r="F14" s="5" t="n">
        <v>83.5275</v>
      </c>
      <c r="G14" s="5" t="n">
        <v>90</v>
      </c>
      <c r="H14" s="5" t="n">
        <v>89</v>
      </c>
      <c r="I14" s="5" t="n">
        <v>87</v>
      </c>
      <c r="J14" s="5" t="n">
        <v>96</v>
      </c>
      <c r="K14" s="5" t="n">
        <v>90.5</v>
      </c>
    </row>
    <row r="15" customFormat="false" ht="12.75" hidden="false" customHeight="false" outlineLevel="0" collapsed="false">
      <c r="A15" s="5" t="n">
        <v>13</v>
      </c>
      <c r="B15" s="6" t="s">
        <v>89</v>
      </c>
      <c r="C15" s="5" t="n">
        <v>18207220</v>
      </c>
      <c r="D15" s="6" t="s">
        <v>102</v>
      </c>
      <c r="E15" s="5" t="n">
        <v>182072</v>
      </c>
      <c r="F15" s="5" t="n">
        <v>83.5125</v>
      </c>
      <c r="G15" s="5" t="n">
        <v>87</v>
      </c>
      <c r="H15" s="5" t="n">
        <v>91</v>
      </c>
      <c r="I15" s="5" t="n">
        <v>85</v>
      </c>
      <c r="J15" s="5" t="n">
        <v>95</v>
      </c>
      <c r="K15" s="5" t="n">
        <v>89.5</v>
      </c>
    </row>
    <row r="16" customFormat="false" ht="12.75" hidden="false" customHeight="false" outlineLevel="0" collapsed="false">
      <c r="A16" s="5" t="n">
        <v>14</v>
      </c>
      <c r="B16" s="6" t="s">
        <v>89</v>
      </c>
      <c r="C16" s="5" t="n">
        <v>18207134</v>
      </c>
      <c r="D16" s="6" t="s">
        <v>103</v>
      </c>
      <c r="E16" s="5" t="n">
        <v>182071</v>
      </c>
      <c r="F16" s="5" t="n">
        <v>83.24</v>
      </c>
      <c r="G16" s="5" t="n">
        <v>79</v>
      </c>
      <c r="H16" s="5" t="n">
        <v>88</v>
      </c>
      <c r="I16" s="5" t="n">
        <v>83</v>
      </c>
      <c r="J16" s="5" t="n">
        <v>91</v>
      </c>
      <c r="K16" s="5" t="n">
        <v>85.25</v>
      </c>
    </row>
    <row r="17" customFormat="false" ht="12.75" hidden="false" customHeight="false" outlineLevel="0" collapsed="false">
      <c r="A17" s="5" t="n">
        <v>15</v>
      </c>
      <c r="B17" s="6" t="s">
        <v>89</v>
      </c>
      <c r="C17" s="5" t="n">
        <v>18207115</v>
      </c>
      <c r="D17" s="6" t="s">
        <v>104</v>
      </c>
      <c r="E17" s="5" t="n">
        <v>182071</v>
      </c>
      <c r="F17" s="5" t="n">
        <v>83.0191666666667</v>
      </c>
      <c r="G17" s="5" t="n">
        <v>77</v>
      </c>
      <c r="H17" s="5" t="n">
        <v>91</v>
      </c>
      <c r="I17" s="5" t="n">
        <v>86</v>
      </c>
      <c r="J17" s="5" t="n">
        <v>87</v>
      </c>
      <c r="K17" s="5" t="n">
        <v>85.25</v>
      </c>
    </row>
    <row r="18" customFormat="false" ht="12.75" hidden="false" customHeight="false" outlineLevel="0" collapsed="false">
      <c r="A18" s="5" t="n">
        <v>16</v>
      </c>
      <c r="B18" s="6" t="s">
        <v>89</v>
      </c>
      <c r="C18" s="5" t="n">
        <v>18207308</v>
      </c>
      <c r="D18" s="6" t="s">
        <v>105</v>
      </c>
      <c r="E18" s="5" t="n">
        <v>182073</v>
      </c>
      <c r="F18" s="5" t="n">
        <v>82.8375</v>
      </c>
      <c r="G18" s="5" t="n">
        <v>89</v>
      </c>
      <c r="H18" s="5" t="n">
        <v>86</v>
      </c>
      <c r="I18" s="5" t="n">
        <v>85</v>
      </c>
      <c r="J18" s="5" t="n">
        <v>93</v>
      </c>
      <c r="K18" s="5" t="n">
        <v>88.25</v>
      </c>
    </row>
    <row r="19" customFormat="false" ht="12.75" hidden="false" customHeight="false" outlineLevel="0" collapsed="false">
      <c r="A19" s="5" t="n">
        <v>17</v>
      </c>
      <c r="B19" s="6" t="s">
        <v>89</v>
      </c>
      <c r="C19" s="5" t="n">
        <v>18207202</v>
      </c>
      <c r="D19" s="6" t="s">
        <v>106</v>
      </c>
      <c r="E19" s="5" t="n">
        <v>182072</v>
      </c>
      <c r="F19" s="5" t="n">
        <v>82.5083333333333</v>
      </c>
      <c r="G19" s="5" t="n">
        <v>82</v>
      </c>
      <c r="H19" s="5" t="n">
        <v>92</v>
      </c>
      <c r="I19" s="5" t="n">
        <v>75</v>
      </c>
      <c r="J19" s="5" t="n">
        <v>93</v>
      </c>
      <c r="K19" s="5" t="n">
        <v>85.5</v>
      </c>
    </row>
    <row r="20" customFormat="false" ht="12.75" hidden="false" customHeight="false" outlineLevel="0" collapsed="false">
      <c r="A20" s="5" t="n">
        <v>18</v>
      </c>
      <c r="B20" s="6" t="s">
        <v>89</v>
      </c>
      <c r="C20" s="5" t="n">
        <v>18207234</v>
      </c>
      <c r="D20" s="6" t="s">
        <v>107</v>
      </c>
      <c r="E20" s="5" t="n">
        <v>182072</v>
      </c>
      <c r="F20" s="5" t="n">
        <v>82.2083333333333</v>
      </c>
      <c r="G20" s="5" t="n">
        <v>81</v>
      </c>
      <c r="H20" s="5" t="n">
        <v>80</v>
      </c>
      <c r="I20" s="5" t="n">
        <v>83</v>
      </c>
      <c r="J20" s="5" t="n">
        <v>87</v>
      </c>
      <c r="K20" s="5" t="n">
        <v>82.75</v>
      </c>
    </row>
    <row r="21" customFormat="false" ht="12.75" hidden="false" customHeight="false" outlineLevel="0" collapsed="false">
      <c r="A21" s="5" t="n">
        <v>19</v>
      </c>
      <c r="B21" s="6" t="s">
        <v>89</v>
      </c>
      <c r="C21" s="5" t="n">
        <v>18207323</v>
      </c>
      <c r="D21" s="6" t="s">
        <v>108</v>
      </c>
      <c r="E21" s="5" t="n">
        <v>182073</v>
      </c>
      <c r="F21" s="5" t="n">
        <v>82.125</v>
      </c>
      <c r="G21" s="5" t="n">
        <v>90</v>
      </c>
      <c r="H21" s="5" t="n">
        <v>81</v>
      </c>
      <c r="I21" s="5" t="n">
        <v>86</v>
      </c>
      <c r="J21" s="5" t="n">
        <v>93</v>
      </c>
      <c r="K21" s="5" t="n">
        <v>87.5</v>
      </c>
    </row>
    <row r="22" customFormat="false" ht="12.75" hidden="false" customHeight="false" outlineLevel="0" collapsed="false">
      <c r="A22" s="5" t="n">
        <v>20</v>
      </c>
      <c r="B22" s="6" t="s">
        <v>89</v>
      </c>
      <c r="C22" s="5" t="n">
        <v>18207109</v>
      </c>
      <c r="D22" s="6" t="s">
        <v>109</v>
      </c>
      <c r="E22" s="5" t="n">
        <v>182071</v>
      </c>
      <c r="F22" s="5" t="n">
        <v>81.9875</v>
      </c>
      <c r="G22" s="5" t="n">
        <v>84</v>
      </c>
      <c r="H22" s="5" t="n">
        <v>91</v>
      </c>
      <c r="I22" s="5" t="n">
        <v>87</v>
      </c>
      <c r="J22" s="5" t="n">
        <v>93</v>
      </c>
      <c r="K22" s="5" t="n">
        <v>88.75</v>
      </c>
    </row>
    <row r="23" customFormat="false" ht="12.75" hidden="false" customHeight="false" outlineLevel="0" collapsed="false">
      <c r="A23" s="5" t="n">
        <v>21</v>
      </c>
      <c r="B23" s="6" t="s">
        <v>89</v>
      </c>
      <c r="C23" s="5" t="n">
        <v>18207107</v>
      </c>
      <c r="D23" s="6" t="s">
        <v>110</v>
      </c>
      <c r="E23" s="5" t="n">
        <v>182071</v>
      </c>
      <c r="F23" s="5" t="n">
        <v>81.9291666666667</v>
      </c>
      <c r="G23" s="5" t="n">
        <v>82</v>
      </c>
      <c r="H23" s="5" t="n">
        <v>87</v>
      </c>
      <c r="I23" s="5" t="n">
        <v>89</v>
      </c>
      <c r="J23" s="5" t="n">
        <v>92</v>
      </c>
      <c r="K23" s="5" t="n">
        <v>87.5</v>
      </c>
    </row>
    <row r="24" customFormat="false" ht="12.75" hidden="false" customHeight="false" outlineLevel="0" collapsed="false">
      <c r="A24" s="5" t="n">
        <v>22</v>
      </c>
      <c r="B24" s="6" t="s">
        <v>89</v>
      </c>
      <c r="C24" s="5" t="n">
        <v>18207303</v>
      </c>
      <c r="D24" s="6" t="s">
        <v>111</v>
      </c>
      <c r="E24" s="5" t="n">
        <v>182073</v>
      </c>
      <c r="F24" s="5" t="n">
        <v>81.9116666666667</v>
      </c>
      <c r="G24" s="5" t="n">
        <v>82</v>
      </c>
      <c r="H24" s="5" t="n">
        <v>90</v>
      </c>
      <c r="I24" s="5" t="n">
        <v>81</v>
      </c>
      <c r="J24" s="5" t="n">
        <v>91</v>
      </c>
      <c r="K24" s="5" t="n">
        <v>86</v>
      </c>
    </row>
    <row r="25" customFormat="false" ht="12.75" hidden="false" customHeight="false" outlineLevel="0" collapsed="false">
      <c r="A25" s="5" t="n">
        <v>23</v>
      </c>
      <c r="B25" s="6" t="s">
        <v>89</v>
      </c>
      <c r="C25" s="5" t="n">
        <v>18207317</v>
      </c>
      <c r="D25" s="6" t="s">
        <v>112</v>
      </c>
      <c r="E25" s="5" t="n">
        <v>182073</v>
      </c>
      <c r="F25" s="5" t="n">
        <v>81.685</v>
      </c>
      <c r="G25" s="5" t="n">
        <v>81</v>
      </c>
      <c r="H25" s="5" t="n">
        <v>87</v>
      </c>
      <c r="I25" s="5" t="n">
        <v>82</v>
      </c>
      <c r="J25" s="5" t="n">
        <v>89</v>
      </c>
      <c r="K25" s="5" t="n">
        <v>84.75</v>
      </c>
    </row>
    <row r="26" customFormat="false" ht="12.75" hidden="false" customHeight="false" outlineLevel="0" collapsed="false">
      <c r="A26" s="5" t="n">
        <v>24</v>
      </c>
      <c r="B26" s="6" t="s">
        <v>89</v>
      </c>
      <c r="C26" s="5" t="n">
        <v>18207330</v>
      </c>
      <c r="D26" s="6" t="s">
        <v>113</v>
      </c>
      <c r="E26" s="5" t="n">
        <v>182073</v>
      </c>
      <c r="F26" s="5" t="n">
        <v>81.6683333333333</v>
      </c>
      <c r="G26" s="5" t="n">
        <v>84</v>
      </c>
      <c r="H26" s="5" t="n">
        <v>90</v>
      </c>
      <c r="I26" s="5" t="n">
        <v>88</v>
      </c>
      <c r="J26" s="5" t="n">
        <v>88</v>
      </c>
      <c r="K26" s="5" t="n">
        <v>87.5</v>
      </c>
    </row>
    <row r="27" customFormat="false" ht="12.75" hidden="false" customHeight="false" outlineLevel="0" collapsed="false">
      <c r="A27" s="5" t="n">
        <v>25</v>
      </c>
      <c r="B27" s="6" t="s">
        <v>89</v>
      </c>
      <c r="C27" s="5" t="n">
        <v>18207127</v>
      </c>
      <c r="D27" s="6" t="s">
        <v>114</v>
      </c>
      <c r="E27" s="5" t="n">
        <v>182071</v>
      </c>
      <c r="F27" s="5" t="n">
        <v>81.6625</v>
      </c>
      <c r="G27" s="5" t="n">
        <v>79</v>
      </c>
      <c r="H27" s="5" t="n">
        <v>91</v>
      </c>
      <c r="I27" s="5" t="n">
        <v>83</v>
      </c>
      <c r="J27" s="5" t="n">
        <v>92</v>
      </c>
      <c r="K27" s="5" t="n">
        <v>86.25</v>
      </c>
    </row>
    <row r="28" customFormat="false" ht="12.75" hidden="false" customHeight="false" outlineLevel="0" collapsed="false">
      <c r="A28" s="5" t="n">
        <v>26</v>
      </c>
      <c r="B28" s="6" t="s">
        <v>89</v>
      </c>
      <c r="C28" s="5" t="n">
        <v>18207132</v>
      </c>
      <c r="D28" s="6" t="s">
        <v>115</v>
      </c>
      <c r="E28" s="5" t="n">
        <v>182071</v>
      </c>
      <c r="F28" s="5" t="n">
        <v>81.6425</v>
      </c>
      <c r="G28" s="5" t="n">
        <v>79</v>
      </c>
      <c r="H28" s="5" t="n">
        <v>93</v>
      </c>
      <c r="I28" s="5" t="n">
        <v>84</v>
      </c>
      <c r="J28" s="5" t="n">
        <v>91</v>
      </c>
      <c r="K28" s="5" t="n">
        <v>86.75</v>
      </c>
    </row>
    <row r="29" customFormat="false" ht="12.75" hidden="false" customHeight="false" outlineLevel="0" collapsed="false">
      <c r="A29" s="5" t="n">
        <v>27</v>
      </c>
      <c r="B29" s="6" t="s">
        <v>89</v>
      </c>
      <c r="C29" s="5" t="n">
        <v>18207237</v>
      </c>
      <c r="D29" s="6" t="s">
        <v>116</v>
      </c>
      <c r="E29" s="5" t="n">
        <v>182072</v>
      </c>
      <c r="F29" s="5" t="n">
        <v>81.5675</v>
      </c>
      <c r="G29" s="5" t="n">
        <v>82</v>
      </c>
      <c r="H29" s="5" t="n">
        <v>84</v>
      </c>
      <c r="I29" s="5" t="n">
        <v>81</v>
      </c>
      <c r="J29" s="5" t="n">
        <v>80</v>
      </c>
      <c r="K29" s="5" t="n">
        <v>81.75</v>
      </c>
    </row>
    <row r="30" customFormat="false" ht="12.75" hidden="false" customHeight="false" outlineLevel="0" collapsed="false">
      <c r="A30" s="5" t="n">
        <v>28</v>
      </c>
      <c r="B30" s="6" t="s">
        <v>89</v>
      </c>
      <c r="C30" s="5" t="n">
        <v>18207329</v>
      </c>
      <c r="D30" s="6" t="s">
        <v>117</v>
      </c>
      <c r="E30" s="5" t="n">
        <v>182073</v>
      </c>
      <c r="F30" s="5" t="n">
        <v>81.4691666666667</v>
      </c>
      <c r="G30" s="5" t="n">
        <v>88</v>
      </c>
      <c r="H30" s="5" t="n">
        <v>88</v>
      </c>
      <c r="I30" s="5" t="n">
        <v>87</v>
      </c>
      <c r="J30" s="5" t="n">
        <v>88</v>
      </c>
      <c r="K30" s="5" t="n">
        <v>87.75</v>
      </c>
    </row>
    <row r="31" customFormat="false" ht="12.75" hidden="false" customHeight="false" outlineLevel="0" collapsed="false">
      <c r="A31" s="5" t="n">
        <v>29</v>
      </c>
      <c r="B31" s="6" t="s">
        <v>89</v>
      </c>
      <c r="C31" s="5" t="n">
        <v>18207302</v>
      </c>
      <c r="D31" s="6" t="s">
        <v>118</v>
      </c>
      <c r="E31" s="5" t="n">
        <v>182073</v>
      </c>
      <c r="F31" s="5" t="n">
        <v>81.3233333333333</v>
      </c>
      <c r="G31" s="5" t="n">
        <v>90</v>
      </c>
      <c r="H31" s="5" t="n">
        <v>95</v>
      </c>
      <c r="I31" s="5" t="n">
        <v>81</v>
      </c>
      <c r="J31" s="5" t="n">
        <v>94</v>
      </c>
      <c r="K31" s="5" t="n">
        <v>90</v>
      </c>
    </row>
    <row r="32" customFormat="false" ht="12.75" hidden="false" customHeight="false" outlineLevel="0" collapsed="false">
      <c r="A32" s="5" t="n">
        <v>30</v>
      </c>
      <c r="B32" s="6" t="s">
        <v>89</v>
      </c>
      <c r="C32" s="5" t="n">
        <v>18207335</v>
      </c>
      <c r="D32" s="6" t="s">
        <v>119</v>
      </c>
      <c r="E32" s="5" t="n">
        <v>182073</v>
      </c>
      <c r="F32" s="5" t="n">
        <v>81.1975</v>
      </c>
      <c r="G32" s="5" t="n">
        <v>68</v>
      </c>
      <c r="H32" s="5" t="n">
        <v>85</v>
      </c>
      <c r="I32" s="5" t="n">
        <v>87</v>
      </c>
      <c r="J32" s="5" t="n">
        <v>92</v>
      </c>
      <c r="K32" s="5" t="n">
        <v>83</v>
      </c>
    </row>
    <row r="33" customFormat="false" ht="12.75" hidden="false" customHeight="false" outlineLevel="0" collapsed="false">
      <c r="A33" s="5" t="n">
        <v>31</v>
      </c>
      <c r="B33" s="6" t="s">
        <v>89</v>
      </c>
      <c r="C33" s="5" t="n">
        <v>18207129</v>
      </c>
      <c r="D33" s="6" t="s">
        <v>120</v>
      </c>
      <c r="E33" s="5" t="n">
        <v>182071</v>
      </c>
      <c r="F33" s="5" t="n">
        <v>81.1708333333333</v>
      </c>
      <c r="G33" s="5" t="n">
        <v>83</v>
      </c>
      <c r="H33" s="5" t="n">
        <v>90</v>
      </c>
      <c r="I33" s="5" t="n">
        <v>85</v>
      </c>
      <c r="J33" s="5" t="n">
        <v>84</v>
      </c>
      <c r="K33" s="5" t="n">
        <v>85.5</v>
      </c>
    </row>
    <row r="34" customFormat="false" ht="12.75" hidden="false" customHeight="false" outlineLevel="0" collapsed="false">
      <c r="A34" s="5" t="n">
        <v>32</v>
      </c>
      <c r="B34" s="6" t="s">
        <v>89</v>
      </c>
      <c r="C34" s="5" t="n">
        <v>18207131</v>
      </c>
      <c r="D34" s="6" t="s">
        <v>121</v>
      </c>
      <c r="E34" s="5" t="n">
        <v>182071</v>
      </c>
      <c r="F34" s="5" t="n">
        <v>81.1583333333333</v>
      </c>
      <c r="G34" s="5" t="n">
        <v>82</v>
      </c>
      <c r="H34" s="5" t="n">
        <v>91</v>
      </c>
      <c r="I34" s="5" t="n">
        <v>85</v>
      </c>
      <c r="J34" s="5" t="n">
        <v>91</v>
      </c>
      <c r="K34" s="5" t="n">
        <v>87.25</v>
      </c>
    </row>
    <row r="35" customFormat="false" ht="12.75" hidden="false" customHeight="false" outlineLevel="0" collapsed="false">
      <c r="A35" s="5" t="n">
        <v>33</v>
      </c>
      <c r="B35" s="6" t="s">
        <v>89</v>
      </c>
      <c r="C35" s="5" t="n">
        <v>18207215</v>
      </c>
      <c r="D35" s="6" t="s">
        <v>122</v>
      </c>
      <c r="E35" s="5" t="n">
        <v>182072</v>
      </c>
      <c r="F35" s="5" t="n">
        <v>81.05</v>
      </c>
      <c r="G35" s="5" t="n">
        <v>88</v>
      </c>
      <c r="H35" s="5" t="n">
        <v>85</v>
      </c>
      <c r="I35" s="5" t="n">
        <v>85</v>
      </c>
      <c r="J35" s="5" t="n">
        <v>91</v>
      </c>
      <c r="K35" s="5" t="n">
        <v>87.25</v>
      </c>
    </row>
    <row r="36" customFormat="false" ht="12.75" hidden="false" customHeight="false" outlineLevel="0" collapsed="false">
      <c r="A36" s="5" t="n">
        <v>34</v>
      </c>
      <c r="B36" s="6" t="s">
        <v>89</v>
      </c>
      <c r="C36" s="5" t="n">
        <v>18207110</v>
      </c>
      <c r="D36" s="6" t="s">
        <v>123</v>
      </c>
      <c r="E36" s="5" t="n">
        <v>182071</v>
      </c>
      <c r="F36" s="5" t="n">
        <v>81.015</v>
      </c>
      <c r="G36" s="5" t="n">
        <v>81</v>
      </c>
      <c r="H36" s="5" t="n">
        <v>92</v>
      </c>
      <c r="I36" s="5" t="n">
        <v>85</v>
      </c>
      <c r="J36" s="5" t="n">
        <v>93</v>
      </c>
      <c r="K36" s="5" t="n">
        <v>87.75</v>
      </c>
    </row>
    <row r="37" customFormat="false" ht="12.75" hidden="false" customHeight="false" outlineLevel="0" collapsed="false">
      <c r="A37" s="5" t="n">
        <v>35</v>
      </c>
      <c r="B37" s="6" t="s">
        <v>89</v>
      </c>
      <c r="C37" s="5" t="n">
        <v>18207122</v>
      </c>
      <c r="D37" s="6" t="s">
        <v>124</v>
      </c>
      <c r="E37" s="5" t="n">
        <v>182071</v>
      </c>
      <c r="F37" s="5" t="n">
        <v>80.9458333333333</v>
      </c>
      <c r="G37" s="5" t="n">
        <v>79</v>
      </c>
      <c r="H37" s="5" t="n">
        <v>91</v>
      </c>
      <c r="I37" s="5" t="n">
        <v>87</v>
      </c>
      <c r="J37" s="5" t="n">
        <v>93</v>
      </c>
      <c r="K37" s="5" t="n">
        <v>87.5</v>
      </c>
    </row>
    <row r="38" customFormat="false" ht="12.75" hidden="false" customHeight="false" outlineLevel="0" collapsed="false">
      <c r="A38" s="5" t="n">
        <v>36</v>
      </c>
      <c r="B38" s="6" t="s">
        <v>89</v>
      </c>
      <c r="C38" s="5" t="n">
        <v>18207218</v>
      </c>
      <c r="D38" s="6" t="s">
        <v>125</v>
      </c>
      <c r="E38" s="5" t="n">
        <v>182072</v>
      </c>
      <c r="F38" s="5" t="n">
        <v>80.86</v>
      </c>
      <c r="G38" s="5" t="n">
        <v>89</v>
      </c>
      <c r="H38" s="5" t="n">
        <v>90</v>
      </c>
      <c r="I38" s="5" t="n">
        <v>88</v>
      </c>
      <c r="J38" s="5" t="n">
        <v>94</v>
      </c>
      <c r="K38" s="5" t="n">
        <v>90.25</v>
      </c>
    </row>
  </sheetData>
  <mergeCells count="1">
    <mergeCell ref="A1:K1"/>
  </mergeCells>
  <conditionalFormatting sqref="K3:K38">
    <cfRule type="cellIs" priority="2" operator="lessThan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1.68"/>
    <col collapsed="false" customWidth="true" hidden="false" outlineLevel="0" max="3" min="3" style="1" width="11.6"/>
    <col collapsed="false" customWidth="true" hidden="false" outlineLevel="0" max="4" min="4" style="1" width="9.36"/>
    <col collapsed="false" customWidth="true" hidden="false" outlineLevel="0" max="5" min="5" style="1" width="9.81"/>
    <col collapsed="false" customWidth="true" hidden="false" outlineLevel="0" max="6" min="6" style="1" width="14.71"/>
    <col collapsed="false" customWidth="true" hidden="false" outlineLevel="0" max="7" min="7" style="1" width="10.87"/>
    <col collapsed="false" customWidth="true" hidden="false" outlineLevel="0" max="8" min="8" style="1" width="14.08"/>
    <col collapsed="false" customWidth="false" hidden="false" outlineLevel="0" max="11" min="9" style="1" width="9.14"/>
  </cols>
  <sheetData>
    <row r="1" customFormat="false" ht="31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5" t="n">
        <v>1</v>
      </c>
      <c r="B3" s="6" t="s">
        <v>127</v>
      </c>
      <c r="C3" s="5" t="n">
        <v>18208106</v>
      </c>
      <c r="D3" s="6" t="s">
        <v>128</v>
      </c>
      <c r="E3" s="5" t="n">
        <v>182081</v>
      </c>
      <c r="F3" s="5" t="n">
        <v>88.7732793522267</v>
      </c>
      <c r="G3" s="5" t="n">
        <v>93</v>
      </c>
      <c r="H3" s="5" t="n">
        <v>95</v>
      </c>
      <c r="I3" s="5" t="n">
        <v>89</v>
      </c>
      <c r="J3" s="5" t="n">
        <v>92</v>
      </c>
      <c r="K3" s="5" t="n">
        <v>92.25</v>
      </c>
    </row>
    <row r="4" customFormat="false" ht="12.75" hidden="false" customHeight="false" outlineLevel="0" collapsed="false">
      <c r="A4" s="5" t="n">
        <v>2</v>
      </c>
      <c r="B4" s="6" t="s">
        <v>127</v>
      </c>
      <c r="C4" s="5" t="n">
        <v>18208105</v>
      </c>
      <c r="D4" s="6" t="s">
        <v>129</v>
      </c>
      <c r="E4" s="5" t="n">
        <v>182081</v>
      </c>
      <c r="F4" s="5" t="n">
        <v>87.8825910931174</v>
      </c>
      <c r="G4" s="5" t="n">
        <v>92</v>
      </c>
      <c r="H4" s="5" t="n">
        <v>95</v>
      </c>
      <c r="I4" s="5" t="n">
        <v>89</v>
      </c>
      <c r="J4" s="5" t="n">
        <v>92</v>
      </c>
      <c r="K4" s="5" t="n">
        <v>92</v>
      </c>
    </row>
    <row r="5" customFormat="false" ht="12.75" hidden="false" customHeight="false" outlineLevel="0" collapsed="false">
      <c r="A5" s="5" t="n">
        <v>3</v>
      </c>
      <c r="B5" s="6" t="s">
        <v>127</v>
      </c>
      <c r="C5" s="5" t="n">
        <v>18208103</v>
      </c>
      <c r="D5" s="6" t="s">
        <v>130</v>
      </c>
      <c r="E5" s="5" t="n">
        <v>182081</v>
      </c>
      <c r="F5" s="5" t="n">
        <v>86.9028340080972</v>
      </c>
      <c r="G5" s="5" t="n">
        <v>86</v>
      </c>
      <c r="H5" s="5" t="n">
        <v>94</v>
      </c>
      <c r="I5" s="5" t="n">
        <v>89</v>
      </c>
      <c r="J5" s="5" t="n">
        <v>95</v>
      </c>
      <c r="K5" s="5" t="n">
        <v>91</v>
      </c>
    </row>
    <row r="6" customFormat="false" ht="12.75" hidden="false" customHeight="false" outlineLevel="0" collapsed="false">
      <c r="A6" s="5" t="n">
        <v>4</v>
      </c>
      <c r="B6" s="6" t="s">
        <v>127</v>
      </c>
      <c r="C6" s="5" t="n">
        <v>18208109</v>
      </c>
      <c r="D6" s="6" t="s">
        <v>131</v>
      </c>
      <c r="E6" s="5" t="n">
        <v>182081</v>
      </c>
      <c r="F6" s="5" t="n">
        <v>85.8866396761134</v>
      </c>
      <c r="G6" s="5" t="n">
        <v>88</v>
      </c>
      <c r="H6" s="5" t="n">
        <v>88</v>
      </c>
      <c r="I6" s="5" t="n">
        <v>88</v>
      </c>
      <c r="J6" s="5" t="n">
        <v>97</v>
      </c>
      <c r="K6" s="5" t="n">
        <v>90.25</v>
      </c>
    </row>
    <row r="7" customFormat="false" ht="12.75" hidden="false" customHeight="false" outlineLevel="0" collapsed="false">
      <c r="A7" s="5" t="n">
        <v>5</v>
      </c>
      <c r="B7" s="6" t="s">
        <v>127</v>
      </c>
      <c r="C7" s="5" t="n">
        <v>18208127</v>
      </c>
      <c r="D7" s="6" t="s">
        <v>132</v>
      </c>
      <c r="E7" s="5" t="n">
        <v>182081</v>
      </c>
      <c r="F7" s="5" t="n">
        <v>85.421052631579</v>
      </c>
      <c r="G7" s="5" t="n">
        <v>78</v>
      </c>
      <c r="H7" s="5" t="n">
        <v>89</v>
      </c>
      <c r="I7" s="5" t="n">
        <v>84</v>
      </c>
      <c r="J7" s="5" t="n">
        <v>87</v>
      </c>
      <c r="K7" s="5" t="n">
        <v>84.5</v>
      </c>
    </row>
    <row r="8" customFormat="false" ht="12.75" hidden="false" customHeight="false" outlineLevel="0" collapsed="false">
      <c r="A8" s="5" t="n">
        <v>6</v>
      </c>
      <c r="B8" s="6" t="s">
        <v>127</v>
      </c>
      <c r="C8" s="5" t="n">
        <v>18208136</v>
      </c>
      <c r="D8" s="6" t="s">
        <v>133</v>
      </c>
      <c r="E8" s="5" t="n">
        <v>182081</v>
      </c>
      <c r="F8" s="5" t="n">
        <v>83.5263157894737</v>
      </c>
      <c r="G8" s="5" t="n">
        <v>78</v>
      </c>
      <c r="H8" s="5" t="n">
        <v>90</v>
      </c>
      <c r="I8" s="5" t="n">
        <v>85</v>
      </c>
      <c r="J8" s="5" t="n">
        <v>92</v>
      </c>
      <c r="K8" s="5" t="n">
        <v>86.25</v>
      </c>
    </row>
    <row r="9" customFormat="false" ht="12.75" hidden="false" customHeight="false" outlineLevel="0" collapsed="false">
      <c r="A9" s="5" t="n">
        <v>7</v>
      </c>
      <c r="B9" s="6" t="s">
        <v>127</v>
      </c>
      <c r="C9" s="5" t="n">
        <v>18208114</v>
      </c>
      <c r="D9" s="6" t="s">
        <v>134</v>
      </c>
      <c r="E9" s="5" t="n">
        <v>182081</v>
      </c>
      <c r="F9" s="5" t="n">
        <v>83.0526315789474</v>
      </c>
      <c r="G9" s="5" t="n">
        <v>84</v>
      </c>
      <c r="H9" s="5" t="n">
        <v>89</v>
      </c>
      <c r="I9" s="5" t="n">
        <v>85</v>
      </c>
      <c r="J9" s="5" t="n">
        <v>89</v>
      </c>
      <c r="K9" s="5" t="n">
        <v>86.75</v>
      </c>
    </row>
    <row r="10" customFormat="false" ht="12.75" hidden="false" customHeight="false" outlineLevel="0" collapsed="false">
      <c r="A10" s="5" t="n">
        <v>8</v>
      </c>
      <c r="B10" s="6" t="s">
        <v>127</v>
      </c>
      <c r="C10" s="5" t="n">
        <v>18208142</v>
      </c>
      <c r="D10" s="6" t="s">
        <v>135</v>
      </c>
      <c r="E10" s="5" t="n">
        <v>182081</v>
      </c>
      <c r="F10" s="5" t="n">
        <v>82.9878542510122</v>
      </c>
      <c r="G10" s="5" t="n">
        <v>79</v>
      </c>
      <c r="H10" s="5" t="n">
        <v>91</v>
      </c>
      <c r="I10" s="5" t="n">
        <v>90</v>
      </c>
      <c r="J10" s="5" t="n">
        <v>94</v>
      </c>
      <c r="K10" s="5" t="n">
        <v>88.5</v>
      </c>
    </row>
    <row r="11" customFormat="false" ht="12.75" hidden="false" customHeight="false" outlineLevel="0" collapsed="false">
      <c r="A11" s="5" t="n">
        <v>9</v>
      </c>
      <c r="B11" s="6" t="s">
        <v>127</v>
      </c>
      <c r="C11" s="5" t="n">
        <v>18208134</v>
      </c>
      <c r="D11" s="6" t="s">
        <v>136</v>
      </c>
      <c r="E11" s="5" t="n">
        <v>182081</v>
      </c>
      <c r="F11" s="5" t="n">
        <v>82.8542510121458</v>
      </c>
      <c r="G11" s="5" t="n">
        <v>72</v>
      </c>
      <c r="H11" s="5" t="n">
        <v>90</v>
      </c>
      <c r="I11" s="5" t="n">
        <v>84</v>
      </c>
      <c r="J11" s="5" t="n">
        <v>88</v>
      </c>
      <c r="K11" s="5" t="n">
        <v>83.5</v>
      </c>
    </row>
    <row r="12" customFormat="false" ht="12.75" hidden="false" customHeight="false" outlineLevel="0" collapsed="false">
      <c r="A12" s="5" t="n">
        <v>10</v>
      </c>
      <c r="B12" s="6" t="s">
        <v>127</v>
      </c>
      <c r="C12" s="5" t="n">
        <v>18208108</v>
      </c>
      <c r="D12" s="6" t="s">
        <v>137</v>
      </c>
      <c r="E12" s="5" t="n">
        <v>182081</v>
      </c>
      <c r="F12" s="5" t="n">
        <v>82.7125506072875</v>
      </c>
      <c r="G12" s="5" t="n">
        <v>90</v>
      </c>
      <c r="H12" s="5" t="n">
        <v>87</v>
      </c>
      <c r="I12" s="5" t="n">
        <v>94</v>
      </c>
      <c r="J12" s="5" t="n">
        <v>95</v>
      </c>
      <c r="K12" s="5" t="n">
        <v>91.5</v>
      </c>
    </row>
    <row r="13" customFormat="false" ht="12.75" hidden="false" customHeight="false" outlineLevel="0" collapsed="false">
      <c r="A13" s="5" t="n">
        <v>11</v>
      </c>
      <c r="B13" s="6" t="s">
        <v>127</v>
      </c>
      <c r="C13" s="5" t="n">
        <v>18208130</v>
      </c>
      <c r="D13" s="6" t="s">
        <v>138</v>
      </c>
      <c r="E13" s="5" t="n">
        <v>182081</v>
      </c>
      <c r="F13" s="5" t="n">
        <v>82.5951417004049</v>
      </c>
      <c r="G13" s="5" t="n">
        <v>83</v>
      </c>
      <c r="H13" s="5" t="n">
        <v>77</v>
      </c>
      <c r="I13" s="5" t="n">
        <v>85</v>
      </c>
      <c r="J13" s="5" t="n">
        <v>85</v>
      </c>
      <c r="K13" s="5" t="n">
        <v>82.5</v>
      </c>
    </row>
    <row r="14" customFormat="false" ht="12.75" hidden="false" customHeight="false" outlineLevel="0" collapsed="false">
      <c r="A14" s="5" t="n">
        <v>12</v>
      </c>
      <c r="B14" s="6" t="s">
        <v>127</v>
      </c>
      <c r="C14" s="5" t="n">
        <v>18208131</v>
      </c>
      <c r="D14" s="6" t="s">
        <v>139</v>
      </c>
      <c r="E14" s="5" t="n">
        <v>182081</v>
      </c>
      <c r="F14" s="5" t="n">
        <v>81.8502024291498</v>
      </c>
      <c r="G14" s="5" t="n">
        <v>80</v>
      </c>
      <c r="H14" s="5" t="n">
        <v>88</v>
      </c>
      <c r="I14" s="5" t="n">
        <v>88</v>
      </c>
      <c r="J14" s="5" t="n">
        <v>86</v>
      </c>
      <c r="K14" s="5" t="n">
        <v>85.5</v>
      </c>
    </row>
  </sheetData>
  <mergeCells count="1">
    <mergeCell ref="A1:K1"/>
  </mergeCells>
  <conditionalFormatting sqref="K3:K14">
    <cfRule type="cellIs" priority="2" operator="lessThan" aboveAverage="0" equalAverage="0" bottom="0" percent="0" rank="0" text="" dxfId="2">
      <formula>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8:26:18Z</dcterms:created>
  <dc:creator/>
  <dc:description/>
  <dc:language>en-US</dc:language>
  <cp:lastModifiedBy>朱鸿昌</cp:lastModifiedBy>
  <dcterms:modified xsi:type="dcterms:W3CDTF">2021-09-11T0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CBB2770D6416986962EFBDCA82DFB</vt:lpwstr>
  </property>
  <property fmtid="{D5CDD505-2E9C-101B-9397-08002B2CF9AE}" pid="3" name="KSOProductBuildVer">
    <vt:lpwstr>2052-11.1.0.10700</vt:lpwstr>
  </property>
</Properties>
</file>